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Balance" sheetId="1" state="visible" r:id="rId2"/>
    <sheet name="Resultados" sheetId="2" state="visible" r:id="rId3"/>
    <sheet name="Razones Financieras" sheetId="3" state="visible" r:id="rId4"/>
  </sheets>
  <definedNames>
    <definedName function="false" hidden="false" localSheetId="0" name="_xlnm.Print_Area" vbProcedure="false">Balance!$A$1:$U$44</definedName>
    <definedName function="false" hidden="false" localSheetId="1" name="_xlnm.Print_Area" vbProcedure="false">Resultados!$A$1:$T$38</definedName>
    <definedName function="false" hidden="false" name="_xlfn_IFERROR" vbProcedure="false"/>
    <definedName function="false" hidden="false" name="_xlfn_SINGLE" vbProcedure="false"/>
    <definedName function="false" hidden="false" localSheetId="0" name="Z_26652CC0_03D1_11D4_858E_A9CDA9ACD84E__wvu_PrintArea" vbProcedure="false">Balance!$A$1:$I$44</definedName>
    <definedName function="false" hidden="false" localSheetId="0" name="Z_B0249AC0_0199_11D4_A405_83B1AAF6E031__wvu_PrintArea" vbProcedure="false">Balance!$A$1:$I$44</definedName>
    <definedName function="false" hidden="false" localSheetId="0" name="Z_FC50AE40_03EF_11D4_9122_52544C192B2E__wvu_PrintArea" vbProcedure="false">Balance!$A$1:$I$44</definedName>
    <definedName function="false" hidden="false" localSheetId="1" name="Z_26652CC0_03D1_11D4_858E_A9CDA9ACD84E__wvu_PrintArea" vbProcedure="false">Resultados!$A$3:$F$37</definedName>
    <definedName function="false" hidden="false" localSheetId="1" name="Z_B0249AC0_0199_11D4_A405_83B1AAF6E031__wvu_PrintArea" vbProcedure="false">Resultados!$A$3:$F$37</definedName>
    <definedName function="false" hidden="false" localSheetId="1" name="Z_FC50AE40_03EF_11D4_9122_52544C192B2E__wvu_PrintArea" vbProcedure="false">Resultados!$A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5">
  <si>
    <t xml:space="preserve">ABC, S.A. DE C.V. (nota 1)</t>
  </si>
  <si>
    <t xml:space="preserve">Estado de Situación Financiera al 31 de diciembre de 2023 y 2022 (nota 2)</t>
  </si>
  <si>
    <t xml:space="preserve">Presentados en dólares de los Estados Unidos de América (nota 3)</t>
  </si>
  <si>
    <t xml:space="preserve">ANÁLISIS VERTICAL</t>
  </si>
  <si>
    <t xml:space="preserve">ANÁLISIS HORIZONTAL</t>
  </si>
  <si>
    <t xml:space="preserve">Nota</t>
  </si>
  <si>
    <t xml:space="preserve">Activo</t>
  </si>
  <si>
    <t xml:space="preserve">Activo corriente:</t>
  </si>
  <si>
    <t xml:space="preserve">Efectivo y equivalentes</t>
  </si>
  <si>
    <t xml:space="preserve">Nota 6</t>
  </si>
  <si>
    <t xml:space="preserve">Deudores comeciales y otras cuentas por cobrar</t>
  </si>
  <si>
    <t xml:space="preserve">Nota 7</t>
  </si>
  <si>
    <t xml:space="preserve">Cuentas por cobrar partes relaciondas</t>
  </si>
  <si>
    <t xml:space="preserve">Nota 8</t>
  </si>
  <si>
    <t xml:space="preserve">Impuestos por recuperar</t>
  </si>
  <si>
    <t xml:space="preserve">Nota 9</t>
  </si>
  <si>
    <t xml:space="preserve">Inventarios </t>
  </si>
  <si>
    <t xml:space="preserve">Existencia de productos para la venta</t>
  </si>
  <si>
    <t xml:space="preserve">Pagos anticipados </t>
  </si>
  <si>
    <t xml:space="preserve">Nota 10</t>
  </si>
  <si>
    <t xml:space="preserve">          Total del activo corriente </t>
  </si>
  <si>
    <t xml:space="preserve">          Total del activo</t>
  </si>
  <si>
    <t xml:space="preserve">Pasivo</t>
  </si>
  <si>
    <t xml:space="preserve">Pasivo corriente:</t>
  </si>
  <si>
    <t xml:space="preserve">Cuentas por pagar comerciales</t>
  </si>
  <si>
    <t xml:space="preserve">Nota 12</t>
  </si>
  <si>
    <t xml:space="preserve">Cuentas por pagar al sistema financiero </t>
  </si>
  <si>
    <t xml:space="preserve">Nota 11</t>
  </si>
  <si>
    <t xml:space="preserve">Impuestos por pagar</t>
  </si>
  <si>
    <t xml:space="preserve">Nota 15</t>
  </si>
  <si>
    <t xml:space="preserve">Pasivos con partes relacionadas </t>
  </si>
  <si>
    <t xml:space="preserve">Retenciones por pagar </t>
  </si>
  <si>
    <t xml:space="preserve">Nota 13</t>
  </si>
  <si>
    <t xml:space="preserve">Obligaciones a corto plazo por beneficios a empleados </t>
  </si>
  <si>
    <t xml:space="preserve">Nota 14</t>
  </si>
  <si>
    <t xml:space="preserve">Provisiones</t>
  </si>
  <si>
    <t xml:space="preserve">          Total del pasivo corriente </t>
  </si>
  <si>
    <t xml:space="preserve">          Total del pasivo</t>
  </si>
  <si>
    <t xml:space="preserve">Patrimonio</t>
  </si>
  <si>
    <t xml:space="preserve">Capital social</t>
  </si>
  <si>
    <t xml:space="preserve">Nota 16</t>
  </si>
  <si>
    <t xml:space="preserve">Reserva legal</t>
  </si>
  <si>
    <t xml:space="preserve">Nota 17</t>
  </si>
  <si>
    <t xml:space="preserve">Resultados acumulados</t>
  </si>
  <si>
    <t xml:space="preserve">Nota 18</t>
  </si>
  <si>
    <t xml:space="preserve">Utilidad del ejercicio </t>
  </si>
  <si>
    <t xml:space="preserve">          Total del patrimonio</t>
  </si>
  <si>
    <t xml:space="preserve">          Total del pasivo y patrimonio</t>
  </si>
  <si>
    <t xml:space="preserve">Las notas a los estados financieros son parte integrante de éstos.</t>
  </si>
  <si>
    <t xml:space="preserve">Estado de Resultados del 1 de enero al 31 de diciembre de 2023 y 2022 (nota 2)</t>
  </si>
  <si>
    <t xml:space="preserve">Ingresos</t>
  </si>
  <si>
    <t xml:space="preserve">  Ventas netas</t>
  </si>
  <si>
    <t xml:space="preserve">Nota 19</t>
  </si>
  <si>
    <t xml:space="preserve">Otros Ingresos </t>
  </si>
  <si>
    <t xml:space="preserve">          Total ingresos</t>
  </si>
  <si>
    <t xml:space="preserve">Menos:</t>
  </si>
  <si>
    <t xml:space="preserve">  Costo de venta </t>
  </si>
  <si>
    <t xml:space="preserve">Nota 20</t>
  </si>
  <si>
    <t xml:space="preserve">          Utilidad bruta</t>
  </si>
  <si>
    <t xml:space="preserve">Gastos de operación</t>
  </si>
  <si>
    <t xml:space="preserve">  Gastos de venta</t>
  </si>
  <si>
    <t xml:space="preserve">Nota 21</t>
  </si>
  <si>
    <t xml:space="preserve">  Gastos de administración</t>
  </si>
  <si>
    <t xml:space="preserve">Nota 22</t>
  </si>
  <si>
    <t xml:space="preserve">  Gastos financieros</t>
  </si>
  <si>
    <t xml:space="preserve">Nota 23</t>
  </si>
  <si>
    <t xml:space="preserve">          Utilidad de operación    </t>
  </si>
  <si>
    <t xml:space="preserve">  Reserva legal</t>
  </si>
  <si>
    <t xml:space="preserve">  Impuesto sobre la renta</t>
  </si>
  <si>
    <t xml:space="preserve">Nota 24</t>
  </si>
  <si>
    <t xml:space="preserve">          Utilidad neta del ejercicio</t>
  </si>
  <si>
    <t xml:space="preserve">ABC. S.A. DE C.V.</t>
  </si>
  <si>
    <t xml:space="preserve">Variables utilizadas en los ratios financieros:</t>
  </si>
  <si>
    <t xml:space="preserve">Activo corriente</t>
  </si>
  <si>
    <t xml:space="preserve">Activos fijos (activos no corrientes)</t>
  </si>
  <si>
    <t xml:space="preserve">Activos totales</t>
  </si>
  <si>
    <t xml:space="preserve">Cuentas por cobrar</t>
  </si>
  <si>
    <t xml:space="preserve">Efectivo y Equivalentes</t>
  </si>
  <si>
    <t xml:space="preserve">Intereses totales (gastos financieros)</t>
  </si>
  <si>
    <t xml:space="preserve">Inventarios</t>
  </si>
  <si>
    <t xml:space="preserve">Pasivo circulante (pasivos corrientes)</t>
  </si>
  <si>
    <t xml:space="preserve">Pasivos a largo plazo</t>
  </si>
  <si>
    <t xml:space="preserve">Pasivos totales</t>
  </si>
  <si>
    <r>
      <rPr>
        <sz val="10"/>
        <color rgb="FFFFFFFF"/>
        <rFont val="Arial"/>
        <family val="2"/>
      </rPr>
      <t xml:space="preserve">Patrimonio </t>
    </r>
    <r>
      <rPr>
        <sz val="10"/>
        <color rgb="FFFFFF00"/>
        <rFont val="Arial"/>
        <family val="2"/>
      </rPr>
      <t xml:space="preserve">(100% acciones comunes)</t>
    </r>
  </si>
  <si>
    <t xml:space="preserve">Total capital contable accion. Común</t>
  </si>
  <si>
    <t xml:space="preserve">Utilidad antes de Int. E Imp (UAII)</t>
  </si>
  <si>
    <t xml:space="preserve">Utilidad bruta</t>
  </si>
  <si>
    <t xml:space="preserve">Utilidad neta</t>
  </si>
  <si>
    <t xml:space="preserve">Ventas</t>
  </si>
  <si>
    <r>
      <rPr>
        <sz val="10"/>
        <color rgb="FFFFFFFF"/>
        <rFont val="Arial"/>
        <family val="2"/>
      </rPr>
      <t xml:space="preserve">Ventas a crédito anuales </t>
    </r>
    <r>
      <rPr>
        <sz val="10"/>
        <color rgb="FFFFFF00"/>
        <rFont val="Arial"/>
        <family val="2"/>
      </rPr>
      <t xml:space="preserve">(95% de ventas)</t>
    </r>
  </si>
  <si>
    <t xml:space="preserve">I-</t>
  </si>
  <si>
    <t xml:space="preserve">RAZONES DE LIQUIDEZ:</t>
  </si>
  <si>
    <t xml:space="preserve">Razón de prueba del ácido</t>
  </si>
  <si>
    <t xml:space="preserve">=</t>
  </si>
  <si>
    <t xml:space="preserve">Activo circulante - inventario</t>
  </si>
  <si>
    <t xml:space="preserve">Pasivo circulante</t>
  </si>
  <si>
    <t xml:space="preserve">Mide el grado en el que  la empresa cumple sus obligaciones en el corto plazo, sin considerar la venta de sus inventarios.</t>
  </si>
  <si>
    <t xml:space="preserve">Razón de prueba súper ácida</t>
  </si>
  <si>
    <t xml:space="preserve">Mide el grado en  que  la empresa cumple sus obligaciones en el corto plazo, con su efectivo y equivalentes.</t>
  </si>
  <si>
    <t xml:space="preserve">Razón de solvencia</t>
  </si>
  <si>
    <t xml:space="preserve">Activo circulante</t>
  </si>
  <si>
    <t xml:space="preserve">El grado en que  la empresa cumple sus  obligaciones en el corto plazo.</t>
  </si>
  <si>
    <t xml:space="preserve">II-</t>
  </si>
  <si>
    <t xml:space="preserve">RAZONES DE RENTABILIDAD:</t>
  </si>
  <si>
    <t xml:space="preserve">Margen bruto de utilidades</t>
  </si>
  <si>
    <t xml:space="preserve">El margen total disponible para cubrir los gastos operativos y rendir una utilidad.</t>
  </si>
  <si>
    <t xml:space="preserve">Margen de utilidades operativas</t>
  </si>
  <si>
    <t xml:space="preserve">Rentabilidad sin tomar en cuenta los impuestos ni los intereses.</t>
  </si>
  <si>
    <t xml:space="preserve">Margen neto de utilidades</t>
  </si>
  <si>
    <t xml:space="preserve">Utilidades después de impuestos por dólar de ventas.</t>
  </si>
  <si>
    <t xml:space="preserve">Rendimiento sobre activos totales</t>
  </si>
  <si>
    <t xml:space="preserve">Utilidades después de impuestos por dólar de activos. También se le conoce como rendimiento sobre la inversión (ROI).</t>
  </si>
  <si>
    <t xml:space="preserve">Rendimiento sobre el patrimonio acc. Comunes (ROE)</t>
  </si>
  <si>
    <t xml:space="preserve">Utilidades después de impuestos por dólar de la inversión de los accionistas comunes en la empresa.</t>
  </si>
  <si>
    <t xml:space="preserve">III-</t>
  </si>
  <si>
    <t xml:space="preserve">RAZONES DE ACTIVIDAD O ROTACIÓN:</t>
  </si>
  <si>
    <t xml:space="preserve">Rotación de activos totales</t>
  </si>
  <si>
    <t xml:space="preserve">El volumen de negocios que la empresa genera con su inversión en activos.</t>
  </si>
  <si>
    <t xml:space="preserve">Rotación de activos no corrientes</t>
  </si>
  <si>
    <t xml:space="preserve">Activos fijos</t>
  </si>
  <si>
    <t xml:space="preserve">Productividad en las ventas por la utilización activos no corrientes.</t>
  </si>
  <si>
    <t xml:space="preserve">Rotación de cuentas por cobrar</t>
  </si>
  <si>
    <t xml:space="preserve">Ventas a crédito anuales</t>
  </si>
  <si>
    <t xml:space="preserve">Mide la cantidad de veces que se cobran las cuentas por cobrar durante el periodo en análisis.</t>
  </si>
  <si>
    <t xml:space="preserve">IV-</t>
  </si>
  <si>
    <t xml:space="preserve">RAZONES DE ENDEUDAMIENTO O APALANCAMIENTO:</t>
  </si>
  <si>
    <t xml:space="preserve">Razón del pasivo total al activo total</t>
  </si>
  <si>
    <t xml:space="preserve">Porcentaje de financiamiento total proporcionado por los acreedores.</t>
  </si>
  <si>
    <t xml:space="preserve">Razón pasivo-capital</t>
  </si>
  <si>
    <t xml:space="preserve">Porcentaje de financiamiento total proporcionado por los acreedores en comparación con el proporcionado por los accionistas.</t>
  </si>
  <si>
    <t xml:space="preserve">Razón pasivo a largo plazo-capital</t>
  </si>
  <si>
    <t xml:space="preserve">El balance entre el pasivo y el capital contable en la estructura de capital a largo plazo de una empresa.</t>
  </si>
  <si>
    <t xml:space="preserve">Razón de cobertura</t>
  </si>
  <si>
    <t xml:space="preserve">Intereses totales</t>
  </si>
  <si>
    <t xml:space="preserve">El grado en el que las ganancias operativas de la empresa cubren sus costos de intereses anuales.</t>
  </si>
  <si>
    <t xml:space="preserve">V-</t>
  </si>
  <si>
    <t xml:space="preserve">RAZONES DE CRECIMIENTO:</t>
  </si>
  <si>
    <t xml:space="preserve">Crecimiento en Ventas</t>
  </si>
  <si>
    <t xml:space="preserve">Ventas año actual - ventas año anterior</t>
  </si>
  <si>
    <t xml:space="preserve">ventas año anterior</t>
  </si>
  <si>
    <t xml:space="preserve">Tasa de crecimiento de la empresa expresada por sus ventas, respecto a las ventas del año anterior.</t>
  </si>
  <si>
    <t xml:space="preserve">Crecimiento en Utilidad neta</t>
  </si>
  <si>
    <t xml:space="preserve">Util. neta año actual - Util. neta año anterior</t>
  </si>
  <si>
    <t xml:space="preserve">Utilidad neta año anterior</t>
  </si>
  <si>
    <t xml:space="preserve">Tasa de crecimiento de la empresa expresada por sus utilidades netas, respecto a las utilidades netas del año anterio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General"/>
    <numFmt numFmtId="170" formatCode="_(* #,##0_);_(* \(#,##0\);_(* \-??_);_(@_)"/>
    <numFmt numFmtId="171" formatCode="_(* #,##0.00_);_(* \(#,##0.00\);_(* \-_);_(@_)"/>
    <numFmt numFmtId="172" formatCode="0.00%"/>
    <numFmt numFmtId="173" formatCode="0.0%"/>
    <numFmt numFmtId="174" formatCode="_(* #,##0.000_);_(* \(#,##0.000\);_(* \-??_);_(@_)"/>
    <numFmt numFmtId="175" formatCode="_(* #,##0.0000_);_(* \(#,##0.0000\);_(* \-??_);_(@_)"/>
    <numFmt numFmtId="176" formatCode="0.00000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b val="true"/>
      <u val="single"/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6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2" xfId="21"/>
    <cellStyle name="Millares 2 2" xfId="22"/>
    <cellStyle name="Millares 3" xfId="23"/>
    <cellStyle name="Moneda 2 2" xfId="24"/>
    <cellStyle name="Normal 13" xfId="25"/>
    <cellStyle name="Normal 14" xfId="26"/>
    <cellStyle name="Normal 17" xfId="27"/>
    <cellStyle name="Normal 2" xfId="28"/>
    <cellStyle name="Normal 2 3" xfId="29"/>
    <cellStyle name="Normal 3" xfId="30"/>
    <cellStyle name="Normal 31" xfId="31"/>
    <cellStyle name="Normal 4" xfId="32"/>
    <cellStyle name="Normal 4 2" xfId="33"/>
    <cellStyle name="Normal 58" xfId="34"/>
    <cellStyle name="Normal 6" xfId="35"/>
    <cellStyle name="Normal 7" xfId="36"/>
    <cellStyle name="Normal 73 2" xfId="37"/>
    <cellStyle name="Porcentual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7" activeCellId="0" sqref="A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6.32"/>
    <col collapsed="false" customWidth="true" hidden="false" outlineLevel="0" max="4" min="3" style="1" width="18.32"/>
    <col collapsed="false" customWidth="true" hidden="false" outlineLevel="0" max="5" min="5" style="1" width="19.49"/>
    <col collapsed="false" customWidth="true" hidden="false" outlineLevel="0" max="6" min="6" style="1" width="16.82"/>
    <col collapsed="false" customWidth="true" hidden="false" outlineLevel="0" max="7" min="7" style="2" width="10.15"/>
    <col collapsed="false" customWidth="true" hidden="false" outlineLevel="0" max="8" min="8" style="3" width="6.15"/>
    <col collapsed="false" customWidth="true" hidden="false" outlineLevel="0" max="9" min="9" style="1" width="15.32"/>
    <col collapsed="false" customWidth="true" hidden="false" outlineLevel="0" max="10" min="10" style="1" width="13.15"/>
    <col collapsed="false" customWidth="false" hidden="false" outlineLevel="0" max="17" min="11" style="1" width="11.99"/>
    <col collapsed="false" customWidth="true" hidden="false" outlineLevel="0" max="21" min="18" style="1" width="9.99"/>
    <col collapsed="false" customWidth="false" hidden="false" outlineLevel="0" max="257" min="22" style="1" width="11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2"/>
    </row>
    <row r="3" customFormat="fals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H4" s="9"/>
      <c r="I4" s="11"/>
    </row>
    <row r="5" customFormat="false" ht="14.25" hidden="false" customHeight="true" outlineLevel="0" collapsed="false">
      <c r="A5" s="11"/>
      <c r="B5" s="11"/>
      <c r="C5" s="11"/>
      <c r="D5" s="11"/>
      <c r="E5" s="11"/>
      <c r="F5" s="11"/>
      <c r="H5" s="12"/>
      <c r="I5" s="11"/>
    </row>
    <row r="6" customFormat="false" ht="14.25" hidden="false" customHeight="true" outlineLevel="0" collapsed="false">
      <c r="H6" s="12"/>
      <c r="I6" s="13" t="s">
        <v>3</v>
      </c>
      <c r="J6" s="13"/>
      <c r="K6" s="13"/>
      <c r="L6" s="13"/>
      <c r="M6" s="13"/>
      <c r="N6" s="13" t="s">
        <v>4</v>
      </c>
      <c r="O6" s="13"/>
      <c r="P6" s="13"/>
      <c r="Q6" s="13"/>
      <c r="R6" s="13"/>
      <c r="S6" s="13"/>
      <c r="T6" s="13"/>
      <c r="U6" s="13"/>
      <c r="V6" s="7"/>
    </row>
    <row r="7" customFormat="false" ht="12.75" hidden="false" customHeight="true" outlineLevel="0" collapsed="false">
      <c r="B7" s="14" t="n">
        <v>2023</v>
      </c>
      <c r="C7" s="14" t="n">
        <f aca="false">B7-1</f>
        <v>2022</v>
      </c>
      <c r="D7" s="14" t="n">
        <f aca="false">C7-1</f>
        <v>2021</v>
      </c>
      <c r="E7" s="14" t="n">
        <f aca="false">D7-1</f>
        <v>2020</v>
      </c>
      <c r="F7" s="14" t="n">
        <f aca="false">E7-1</f>
        <v>2019</v>
      </c>
      <c r="G7" s="15" t="s">
        <v>5</v>
      </c>
      <c r="H7" s="16"/>
      <c r="I7" s="17" t="n">
        <f aca="false">B7</f>
        <v>2023</v>
      </c>
      <c r="J7" s="18" t="n">
        <f aca="false">C7</f>
        <v>2022</v>
      </c>
      <c r="K7" s="18" t="n">
        <f aca="false">D7</f>
        <v>2021</v>
      </c>
      <c r="L7" s="18" t="n">
        <f aca="false">E7</f>
        <v>2020</v>
      </c>
      <c r="M7" s="18" t="n">
        <f aca="false">F7</f>
        <v>2019</v>
      </c>
      <c r="N7" s="19" t="str">
        <f aca="false">B7&amp;"-"&amp;C7</f>
        <v>2023-2022</v>
      </c>
      <c r="O7" s="20" t="str">
        <f aca="false">C7&amp;"-"&amp;D7</f>
        <v>2022-2021</v>
      </c>
      <c r="P7" s="20" t="str">
        <f aca="false">D7&amp;"-"&amp;E7</f>
        <v>2021-2020</v>
      </c>
      <c r="Q7" s="20" t="str">
        <f aca="false">E7&amp;"-"&amp;F7</f>
        <v>2020-2019</v>
      </c>
      <c r="R7" s="20" t="str">
        <f aca="false">N7</f>
        <v>2023-2022</v>
      </c>
      <c r="S7" s="20" t="str">
        <f aca="false">O7</f>
        <v>2022-2021</v>
      </c>
      <c r="T7" s="20" t="str">
        <f aca="false">P7</f>
        <v>2021-2020</v>
      </c>
      <c r="U7" s="21" t="str">
        <f aca="false">Q7</f>
        <v>2020-2019</v>
      </c>
    </row>
    <row r="8" customFormat="false" ht="12.7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9"/>
      <c r="I8" s="17"/>
      <c r="J8" s="22"/>
      <c r="K8" s="22"/>
      <c r="L8" s="22"/>
      <c r="M8" s="22"/>
      <c r="N8" s="23"/>
      <c r="O8" s="22"/>
      <c r="P8" s="22"/>
      <c r="Q8" s="22"/>
      <c r="R8" s="22"/>
      <c r="S8" s="22"/>
      <c r="T8" s="22"/>
      <c r="U8" s="24"/>
    </row>
    <row r="9" customFormat="false" ht="11.25" hidden="false" customHeight="true" outlineLevel="0" collapsed="false">
      <c r="I9" s="25"/>
      <c r="J9" s="22"/>
      <c r="K9" s="22"/>
      <c r="L9" s="22"/>
      <c r="M9" s="22"/>
      <c r="N9" s="23"/>
      <c r="O9" s="22"/>
      <c r="P9" s="22"/>
      <c r="Q9" s="22"/>
      <c r="R9" s="22"/>
      <c r="S9" s="22"/>
      <c r="T9" s="22"/>
      <c r="U9" s="24"/>
    </row>
    <row r="10" customFormat="false" ht="11.25" hidden="false" customHeight="true" outlineLevel="0" collapsed="false">
      <c r="A10" s="1" t="s">
        <v>7</v>
      </c>
      <c r="H10" s="26"/>
      <c r="I10" s="25"/>
      <c r="J10" s="22"/>
      <c r="K10" s="22"/>
      <c r="L10" s="22"/>
      <c r="M10" s="22"/>
      <c r="N10" s="23"/>
      <c r="O10" s="22"/>
      <c r="P10" s="22"/>
      <c r="Q10" s="22"/>
      <c r="R10" s="22"/>
      <c r="S10" s="22"/>
      <c r="T10" s="22"/>
      <c r="U10" s="24"/>
    </row>
    <row r="11" customFormat="false" ht="12.75" hidden="false" customHeight="true" outlineLevel="0" collapsed="false">
      <c r="A11" s="27" t="s">
        <v>8</v>
      </c>
      <c r="B11" s="28" t="n">
        <v>101768.13</v>
      </c>
      <c r="C11" s="28" t="n">
        <v>63658.4</v>
      </c>
      <c r="D11" s="28" t="n">
        <v>28864.51</v>
      </c>
      <c r="E11" s="28" t="n">
        <v>23259.64</v>
      </c>
      <c r="F11" s="28" t="n">
        <v>23435.37</v>
      </c>
      <c r="G11" s="27" t="s">
        <v>9</v>
      </c>
      <c r="H11" s="29"/>
      <c r="I11" s="30" t="n">
        <f aca="false">B11/B$18</f>
        <v>0.731752516564501</v>
      </c>
      <c r="J11" s="31" t="n">
        <f aca="false">C11/C$18</f>
        <v>0.865067895132002</v>
      </c>
      <c r="K11" s="31" t="n">
        <f aca="false">D11/D$18</f>
        <v>0.844167265231826</v>
      </c>
      <c r="L11" s="31" t="n">
        <f aca="false">E11/E$18</f>
        <v>0.414119448425663</v>
      </c>
      <c r="M11" s="31" t="n">
        <f aca="false">F11/F$18</f>
        <v>0.667552639974478</v>
      </c>
      <c r="N11" s="32" t="n">
        <f aca="false">B11-C11</f>
        <v>38109.73</v>
      </c>
      <c r="O11" s="33" t="n">
        <f aca="false">C11-D11</f>
        <v>34793.89</v>
      </c>
      <c r="P11" s="33" t="n">
        <f aca="false">D11-E11</f>
        <v>5604.87</v>
      </c>
      <c r="Q11" s="33" t="n">
        <f aca="false">E11-F11</f>
        <v>-175.73</v>
      </c>
      <c r="R11" s="34" t="n">
        <f aca="false">IFERROR((B11-C11)/C11,0)</f>
        <v>0.598659878350697</v>
      </c>
      <c r="S11" s="34" t="n">
        <f aca="false">IFERROR((C11-D11)/D11,0)</f>
        <v>1.20542112095442</v>
      </c>
      <c r="T11" s="34" t="n">
        <f aca="false">IFERROR((D11-E11)/E11,0)</f>
        <v>0.240969765654155</v>
      </c>
      <c r="U11" s="35" t="n">
        <f aca="false">IFERROR((E11-F11)/F11,0)</f>
        <v>-0.00749849479654042</v>
      </c>
    </row>
    <row r="12" customFormat="false" ht="25.5" hidden="false" customHeight="true" outlineLevel="0" collapsed="false">
      <c r="A12" s="36" t="s">
        <v>10</v>
      </c>
      <c r="B12" s="37" t="n">
        <v>30623.88</v>
      </c>
      <c r="C12" s="37" t="n">
        <v>8922.5</v>
      </c>
      <c r="D12" s="28" t="n">
        <v>4054.16</v>
      </c>
      <c r="E12" s="28" t="n">
        <v>21084.97</v>
      </c>
      <c r="F12" s="28" t="n">
        <v>5471.18</v>
      </c>
      <c r="G12" s="38" t="s">
        <v>11</v>
      </c>
      <c r="H12" s="29"/>
      <c r="I12" s="30" t="n">
        <f aca="false">B12/B$18</f>
        <v>0.220197632175901</v>
      </c>
      <c r="J12" s="31" t="n">
        <f aca="false">C12/C$18</f>
        <v>0.121249800408356</v>
      </c>
      <c r="K12" s="31" t="n">
        <f aca="false">D12/D$18</f>
        <v>0.118567374260372</v>
      </c>
      <c r="L12" s="31" t="n">
        <f aca="false">E12/E$18</f>
        <v>0.37540117329725</v>
      </c>
      <c r="M12" s="31" t="n">
        <f aca="false">F12/F$18</f>
        <v>0.155845657771802</v>
      </c>
      <c r="N12" s="32" t="n">
        <f aca="false">B12-C12</f>
        <v>21701.38</v>
      </c>
      <c r="O12" s="33" t="n">
        <f aca="false">C12-D12</f>
        <v>4868.34</v>
      </c>
      <c r="P12" s="33" t="n">
        <f aca="false">D12-E12</f>
        <v>-17030.81</v>
      </c>
      <c r="Q12" s="33" t="n">
        <f aca="false">E12-F12</f>
        <v>15613.79</v>
      </c>
      <c r="R12" s="34" t="n">
        <f aca="false">IFERROR((B12-C12)/C12,0)</f>
        <v>2.43220846175399</v>
      </c>
      <c r="S12" s="34" t="n">
        <f aca="false">IFERROR((C12-D12)/D12,0)</f>
        <v>1.20082581841861</v>
      </c>
      <c r="T12" s="34" t="n">
        <f aca="false">IFERROR((D12-E12)/E12,0)</f>
        <v>-0.807722752273302</v>
      </c>
      <c r="U12" s="35" t="n">
        <f aca="false">IFERROR((E12-F12)/F12,0)</f>
        <v>2.85382495183854</v>
      </c>
    </row>
    <row r="13" customFormat="false" ht="12.75" hidden="false" customHeight="true" outlineLevel="0" collapsed="false">
      <c r="A13" s="27" t="s">
        <v>12</v>
      </c>
      <c r="B13" s="28" t="n">
        <v>4059.79</v>
      </c>
      <c r="C13" s="28" t="n">
        <v>256.85</v>
      </c>
      <c r="D13" s="28" t="n">
        <v>0</v>
      </c>
      <c r="E13" s="28" t="n">
        <v>7783.3</v>
      </c>
      <c r="F13" s="28" t="n">
        <v>5002.76</v>
      </c>
      <c r="G13" s="27" t="s">
        <v>13</v>
      </c>
      <c r="H13" s="29"/>
      <c r="I13" s="30" t="n">
        <f aca="false">B13/B$18</f>
        <v>0.0291914723128291</v>
      </c>
      <c r="J13" s="31" t="n">
        <f aca="false">C13/C$18</f>
        <v>0.00349039072399958</v>
      </c>
      <c r="K13" s="31" t="n">
        <f aca="false">D13/D$18</f>
        <v>0</v>
      </c>
      <c r="L13" s="31" t="n">
        <f aca="false">E13/E$18</f>
        <v>0.138575485387197</v>
      </c>
      <c r="M13" s="31" t="n">
        <f aca="false">F13/F$18</f>
        <v>0.142502791513798</v>
      </c>
      <c r="N13" s="32" t="n">
        <f aca="false">B13-C13</f>
        <v>3802.94</v>
      </c>
      <c r="O13" s="33" t="n">
        <f aca="false">C13-D13</f>
        <v>256.85</v>
      </c>
      <c r="P13" s="33" t="n">
        <f aca="false">D13-E13</f>
        <v>-7783.3</v>
      </c>
      <c r="Q13" s="33" t="n">
        <f aca="false">E13-F13</f>
        <v>2780.54</v>
      </c>
      <c r="R13" s="34" t="n">
        <f aca="false">IFERROR((B13-C13)/C13,0)</f>
        <v>14.8060735838038</v>
      </c>
      <c r="S13" s="34" t="n">
        <f aca="false">IFERROR((C13-D13)/D13,0)</f>
        <v>0</v>
      </c>
      <c r="T13" s="34" t="n">
        <f aca="false">IFERROR((D13-E13)/E13,0)</f>
        <v>-1</v>
      </c>
      <c r="U13" s="35" t="n">
        <f aca="false">IFERROR((E13-F13)/F13,0)</f>
        <v>0.555801197738848</v>
      </c>
    </row>
    <row r="14" customFormat="false" ht="12.75" hidden="false" customHeight="true" outlineLevel="0" collapsed="false">
      <c r="A14" s="27" t="s">
        <v>14</v>
      </c>
      <c r="B14" s="28" t="n">
        <v>1872.72</v>
      </c>
      <c r="C14" s="28" t="n">
        <v>0</v>
      </c>
      <c r="D14" s="28" t="n">
        <v>524.21</v>
      </c>
      <c r="E14" s="28" t="n">
        <v>4038.59</v>
      </c>
      <c r="F14" s="28" t="n">
        <v>1197.09</v>
      </c>
      <c r="G14" s="27" t="s">
        <v>15</v>
      </c>
      <c r="H14" s="29"/>
      <c r="I14" s="30" t="n">
        <f aca="false">B14/B$18</f>
        <v>0.0134655866509552</v>
      </c>
      <c r="J14" s="31" t="n">
        <f aca="false">C14/C$18</f>
        <v>0</v>
      </c>
      <c r="K14" s="31" t="n">
        <f aca="false">D14/D$18</f>
        <v>0.0153309694883847</v>
      </c>
      <c r="L14" s="31" t="n">
        <f aca="false">E14/E$18</f>
        <v>0.0719038928898899</v>
      </c>
      <c r="M14" s="31" t="n">
        <f aca="false">F14/F$18</f>
        <v>0.0340989107399221</v>
      </c>
      <c r="N14" s="32" t="n">
        <f aca="false">B14-C14</f>
        <v>1872.72</v>
      </c>
      <c r="O14" s="33" t="n">
        <f aca="false">C14-D14</f>
        <v>-524.21</v>
      </c>
      <c r="P14" s="33" t="n">
        <f aca="false">D14-E14</f>
        <v>-3514.38</v>
      </c>
      <c r="Q14" s="33" t="n">
        <f aca="false">E14-F14</f>
        <v>2841.5</v>
      </c>
      <c r="R14" s="34" t="n">
        <f aca="false">IFERROR((B14-C14)/C14,0)</f>
        <v>0</v>
      </c>
      <c r="S14" s="34" t="n">
        <f aca="false">IFERROR((C14-D14)/D14,0)</f>
        <v>-1</v>
      </c>
      <c r="T14" s="34" t="n">
        <f aca="false">IFERROR((D14-E14)/E14,0)</f>
        <v>-0.870199747931828</v>
      </c>
      <c r="U14" s="35" t="n">
        <f aca="false">IFERROR((E14-F14)/F14,0)</f>
        <v>2.37367282326308</v>
      </c>
    </row>
    <row r="15" customFormat="false" ht="12.75" hidden="true" customHeight="true" outlineLevel="0" collapsed="false">
      <c r="A15" s="27" t="s">
        <v>16</v>
      </c>
      <c r="B15" s="28" t="s">
        <v>17</v>
      </c>
      <c r="C15" s="28" t="n">
        <v>0</v>
      </c>
      <c r="D15" s="28" t="n">
        <v>0</v>
      </c>
      <c r="E15" s="28" t="n">
        <v>0</v>
      </c>
      <c r="F15" s="28" t="n">
        <v>0</v>
      </c>
      <c r="H15" s="29"/>
      <c r="I15" s="30" t="e">
        <f aca="false">B15/B$18</f>
        <v>#VALUE!</v>
      </c>
      <c r="J15" s="31" t="n">
        <f aca="false">C15/C$18</f>
        <v>0</v>
      </c>
      <c r="K15" s="31" t="n">
        <f aca="false">D15/D$18</f>
        <v>0</v>
      </c>
      <c r="L15" s="31" t="n">
        <f aca="false">E15/E$18</f>
        <v>0</v>
      </c>
      <c r="M15" s="31" t="n">
        <f aca="false">F15/F$18</f>
        <v>0</v>
      </c>
      <c r="N15" s="32" t="e">
        <f aca="false">B15-C15</f>
        <v>#VALUE!</v>
      </c>
      <c r="O15" s="33" t="n">
        <f aca="false">C15-D15</f>
        <v>0</v>
      </c>
      <c r="P15" s="33" t="n">
        <f aca="false">D15-E15</f>
        <v>0</v>
      </c>
      <c r="Q15" s="33" t="n">
        <f aca="false">E15-F15</f>
        <v>0</v>
      </c>
      <c r="R15" s="34" t="n">
        <f aca="false">IFERROR((B15-C15)/C15,0)</f>
        <v>0</v>
      </c>
      <c r="S15" s="34" t="n">
        <f aca="false">IFERROR((C15-D15)/D15,0)</f>
        <v>0</v>
      </c>
      <c r="T15" s="34" t="n">
        <f aca="false">IFERROR((D15-E15)/E15,0)</f>
        <v>0</v>
      </c>
      <c r="U15" s="35" t="n">
        <f aca="false">IFERROR((E15-F15)/F15,0)</f>
        <v>0</v>
      </c>
    </row>
    <row r="16" customFormat="false" ht="12.75" hidden="false" customHeight="true" outlineLevel="0" collapsed="false">
      <c r="A16" s="27" t="s">
        <v>18</v>
      </c>
      <c r="B16" s="28" t="n">
        <v>750</v>
      </c>
      <c r="C16" s="28" t="n">
        <v>750</v>
      </c>
      <c r="D16" s="28" t="n">
        <v>750</v>
      </c>
      <c r="E16" s="28" t="n">
        <v>0</v>
      </c>
      <c r="F16" s="28"/>
      <c r="G16" s="27" t="s">
        <v>19</v>
      </c>
      <c r="H16" s="29"/>
      <c r="I16" s="30" t="n">
        <f aca="false">B16/B$18</f>
        <v>0.00539279229581378</v>
      </c>
      <c r="J16" s="31" t="n">
        <f aca="false">C16/C$18</f>
        <v>0.0101919137356421</v>
      </c>
      <c r="K16" s="31" t="n">
        <f aca="false">D16/D$18</f>
        <v>0.0219343910194169</v>
      </c>
      <c r="L16" s="31" t="n">
        <f aca="false">E16/E$18</f>
        <v>0</v>
      </c>
      <c r="M16" s="31" t="n">
        <f aca="false">F16/F$18</f>
        <v>0</v>
      </c>
      <c r="N16" s="32" t="n">
        <f aca="false">B16-C16</f>
        <v>0</v>
      </c>
      <c r="O16" s="33" t="n">
        <f aca="false">C16-D16</f>
        <v>0</v>
      </c>
      <c r="P16" s="33" t="n">
        <f aca="false">D16-E16</f>
        <v>750</v>
      </c>
      <c r="Q16" s="33" t="n">
        <f aca="false">E16-F16</f>
        <v>0</v>
      </c>
      <c r="R16" s="34" t="n">
        <f aca="false">IFERROR((B16-C16)/C16,0)</f>
        <v>0</v>
      </c>
      <c r="S16" s="34" t="n">
        <f aca="false">IFERROR((C16-D16)/D16,0)</f>
        <v>0</v>
      </c>
      <c r="T16" s="34" t="n">
        <f aca="false">IFERROR((D16-E16)/E16,0)</f>
        <v>0</v>
      </c>
      <c r="U16" s="35" t="n">
        <f aca="false">IFERROR((E16-F16)/F16,0)</f>
        <v>0</v>
      </c>
    </row>
    <row r="17" customFormat="false" ht="12.75" hidden="false" customHeight="true" outlineLevel="0" collapsed="false">
      <c r="A17" s="2" t="s">
        <v>20</v>
      </c>
      <c r="B17" s="39" t="n">
        <v>139074.52</v>
      </c>
      <c r="C17" s="39" t="n">
        <v>73587.75</v>
      </c>
      <c r="D17" s="39" t="n">
        <v>34192.88</v>
      </c>
      <c r="E17" s="39" t="n">
        <v>56166.5</v>
      </c>
      <c r="F17" s="39" t="n">
        <v>35106.4</v>
      </c>
      <c r="H17" s="29"/>
      <c r="I17" s="30" t="n">
        <f aca="false">B17/B$18</f>
        <v>1</v>
      </c>
      <c r="J17" s="31" t="n">
        <f aca="false">C17/C$18</f>
        <v>1</v>
      </c>
      <c r="K17" s="31" t="n">
        <f aca="false">D17/D$18</f>
        <v>1</v>
      </c>
      <c r="L17" s="31" t="n">
        <f aca="false">E17/E$18</f>
        <v>1</v>
      </c>
      <c r="M17" s="31" t="n">
        <f aca="false">F17/F$18</f>
        <v>1</v>
      </c>
      <c r="N17" s="32" t="n">
        <f aca="false">B17-C17</f>
        <v>65486.77</v>
      </c>
      <c r="O17" s="33" t="n">
        <f aca="false">C17-D17</f>
        <v>39394.87</v>
      </c>
      <c r="P17" s="33" t="n">
        <f aca="false">D17-E17</f>
        <v>-21973.62</v>
      </c>
      <c r="Q17" s="33" t="n">
        <f aca="false">E17-F17</f>
        <v>21060.1</v>
      </c>
      <c r="R17" s="34" t="n">
        <f aca="false">IFERROR((B17-C17)/C17,0)</f>
        <v>0.889914014221117</v>
      </c>
      <c r="S17" s="34" t="n">
        <f aca="false">IFERROR((C17-D17)/D17,0)</f>
        <v>1.15213664365213</v>
      </c>
      <c r="T17" s="34" t="n">
        <f aca="false">IFERROR((D17-E17)/E17,0)</f>
        <v>-0.391222881967009</v>
      </c>
      <c r="U17" s="35" t="n">
        <f aca="false">IFERROR((E17-F17)/F17,0)</f>
        <v>0.599893466718319</v>
      </c>
    </row>
    <row r="18" s="42" customFormat="true" ht="18" hidden="false" customHeight="true" outlineLevel="0" collapsed="false">
      <c r="A18" s="40" t="s">
        <v>21</v>
      </c>
      <c r="B18" s="41" t="n">
        <v>139074.52</v>
      </c>
      <c r="C18" s="41" t="n">
        <v>73587.75</v>
      </c>
      <c r="D18" s="41" t="n">
        <v>34192.88</v>
      </c>
      <c r="E18" s="41" t="n">
        <v>56166.5</v>
      </c>
      <c r="F18" s="41" t="n">
        <v>35106.4</v>
      </c>
      <c r="H18" s="29"/>
      <c r="I18" s="30" t="n">
        <f aca="false">B18/B$18</f>
        <v>1</v>
      </c>
      <c r="J18" s="31" t="n">
        <f aca="false">C18/C$18</f>
        <v>1</v>
      </c>
      <c r="K18" s="31" t="n">
        <f aca="false">D18/D$18</f>
        <v>1</v>
      </c>
      <c r="L18" s="31" t="n">
        <f aca="false">E18/E$18</f>
        <v>1</v>
      </c>
      <c r="M18" s="31" t="n">
        <f aca="false">F18/F$18</f>
        <v>1</v>
      </c>
      <c r="N18" s="32" t="n">
        <f aca="false">B18-C18</f>
        <v>65486.77</v>
      </c>
      <c r="O18" s="33" t="n">
        <f aca="false">C18-D18</f>
        <v>39394.87</v>
      </c>
      <c r="P18" s="33" t="n">
        <f aca="false">D18-E18</f>
        <v>-21973.62</v>
      </c>
      <c r="Q18" s="33" t="n">
        <f aca="false">E18-F18</f>
        <v>21060.1</v>
      </c>
      <c r="R18" s="34" t="n">
        <f aca="false">IFERROR((B18-C18)/C18,0)</f>
        <v>0.889914014221117</v>
      </c>
      <c r="S18" s="34" t="n">
        <f aca="false">IFERROR((C18-D18)/D18,0)</f>
        <v>1.15213664365213</v>
      </c>
      <c r="T18" s="34" t="n">
        <f aca="false">IFERROR((D18-E18)/E18,0)</f>
        <v>-0.391222881967009</v>
      </c>
      <c r="U18" s="35" t="n">
        <f aca="false">IFERROR((E18-F18)/F18,0)</f>
        <v>0.599893466718319</v>
      </c>
    </row>
    <row r="19" customFormat="false" ht="20.25" hidden="false" customHeight="true" outlineLevel="0" collapsed="false">
      <c r="A19" s="2"/>
      <c r="B19" s="31"/>
      <c r="C19" s="31"/>
      <c r="D19" s="31"/>
      <c r="H19" s="29"/>
      <c r="I19" s="25"/>
      <c r="J19" s="22"/>
      <c r="K19" s="22"/>
      <c r="L19" s="22"/>
      <c r="M19" s="22"/>
      <c r="N19" s="23"/>
      <c r="O19" s="22"/>
      <c r="P19" s="22"/>
      <c r="Q19" s="22"/>
      <c r="R19" s="22"/>
      <c r="S19" s="22"/>
      <c r="T19" s="22"/>
      <c r="U19" s="24"/>
    </row>
    <row r="20" customFormat="false" ht="12.75" hidden="false" customHeight="true" outlineLevel="0" collapsed="false">
      <c r="B20" s="31"/>
      <c r="C20" s="31"/>
      <c r="D20" s="31"/>
      <c r="H20" s="29"/>
      <c r="I20" s="25"/>
      <c r="J20" s="22"/>
      <c r="K20" s="22"/>
      <c r="L20" s="22"/>
      <c r="M20" s="22"/>
      <c r="N20" s="23"/>
      <c r="O20" s="22"/>
      <c r="P20" s="22"/>
      <c r="Q20" s="22"/>
      <c r="R20" s="22"/>
      <c r="S20" s="22"/>
      <c r="T20" s="22"/>
      <c r="U20" s="24"/>
    </row>
    <row r="21" customFormat="false" ht="12.75" hidden="false" customHeight="true" outlineLevel="0" collapsed="false">
      <c r="A21" s="15" t="s">
        <v>22</v>
      </c>
      <c r="B21" s="31"/>
      <c r="C21" s="31"/>
      <c r="D21" s="31"/>
      <c r="G21" s="15"/>
      <c r="H21" s="29"/>
      <c r="I21" s="25"/>
      <c r="J21" s="22"/>
      <c r="K21" s="22"/>
      <c r="L21" s="22"/>
      <c r="M21" s="22"/>
      <c r="N21" s="23"/>
      <c r="O21" s="22"/>
      <c r="P21" s="22"/>
      <c r="Q21" s="22"/>
      <c r="R21" s="22"/>
      <c r="S21" s="22"/>
      <c r="T21" s="22"/>
      <c r="U21" s="24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15"/>
      <c r="G22" s="15"/>
      <c r="H22" s="29"/>
      <c r="I22" s="25"/>
      <c r="J22" s="22"/>
      <c r="K22" s="22"/>
      <c r="L22" s="22"/>
      <c r="M22" s="22"/>
      <c r="N22" s="23"/>
      <c r="O22" s="22"/>
      <c r="P22" s="22"/>
      <c r="Q22" s="22"/>
      <c r="R22" s="22"/>
      <c r="S22" s="22"/>
      <c r="T22" s="22"/>
      <c r="U22" s="24"/>
    </row>
    <row r="23" customFormat="false" ht="12.75" hidden="false" customHeight="true" outlineLevel="0" collapsed="false">
      <c r="A23" s="2" t="s">
        <v>23</v>
      </c>
      <c r="B23" s="2"/>
      <c r="C23" s="2"/>
      <c r="D23" s="2"/>
      <c r="E23" s="2"/>
      <c r="F23" s="2"/>
      <c r="H23" s="29"/>
      <c r="I23" s="25"/>
      <c r="J23" s="22"/>
      <c r="K23" s="22"/>
      <c r="L23" s="22"/>
      <c r="M23" s="22"/>
      <c r="N23" s="23"/>
      <c r="O23" s="22"/>
      <c r="P23" s="22"/>
      <c r="Q23" s="22"/>
      <c r="R23" s="22"/>
      <c r="S23" s="22"/>
      <c r="T23" s="22"/>
      <c r="U23" s="24"/>
    </row>
    <row r="24" s="22" customFormat="true" ht="12.75" hidden="false" customHeight="true" outlineLevel="0" collapsed="false">
      <c r="A24" s="27" t="s">
        <v>24</v>
      </c>
      <c r="B24" s="28" t="n">
        <v>41275.22</v>
      </c>
      <c r="C24" s="28" t="n">
        <v>33696.37</v>
      </c>
      <c r="D24" s="28" t="n">
        <v>7051.09</v>
      </c>
      <c r="E24" s="28" t="n">
        <v>49555.68</v>
      </c>
      <c r="F24" s="28" t="n">
        <v>32079.92</v>
      </c>
      <c r="G24" s="27" t="s">
        <v>25</v>
      </c>
      <c r="H24" s="29"/>
      <c r="I24" s="30" t="n">
        <f aca="false">B24/B$18</f>
        <v>0.296784917898692</v>
      </c>
      <c r="J24" s="31" t="n">
        <f aca="false">C24/C$18</f>
        <v>0.457907328325706</v>
      </c>
      <c r="K24" s="31" t="n">
        <f aca="false">D24/D$18</f>
        <v>0.206215153564134</v>
      </c>
      <c r="L24" s="31" t="n">
        <f aca="false">E24/E$18</f>
        <v>0.882299591393446</v>
      </c>
      <c r="M24" s="31" t="n">
        <f aca="false">F24/F$18</f>
        <v>0.913791217555774</v>
      </c>
      <c r="N24" s="32" t="n">
        <f aca="false">B24-C24</f>
        <v>7578.85</v>
      </c>
      <c r="O24" s="33" t="n">
        <f aca="false">C24-D24</f>
        <v>26645.28</v>
      </c>
      <c r="P24" s="33" t="n">
        <f aca="false">D24-E24</f>
        <v>-42504.59</v>
      </c>
      <c r="Q24" s="33" t="n">
        <f aca="false">E24-F24</f>
        <v>17475.76</v>
      </c>
      <c r="R24" s="34" t="n">
        <f aca="false">IFERROR((B24-C24)/C24,0)</f>
        <v>0.224915918242826</v>
      </c>
      <c r="S24" s="34" t="n">
        <f aca="false">IFERROR((C24-D24)/D24,0)</f>
        <v>3.77888808680644</v>
      </c>
      <c r="T24" s="34" t="n">
        <f aca="false">IFERROR((D24-E24)/E24,0)</f>
        <v>-0.857713787803941</v>
      </c>
      <c r="U24" s="35" t="n">
        <f aca="false">IFERROR((E24-F24)/F24,0)</f>
        <v>0.544756969468752</v>
      </c>
    </row>
    <row r="25" s="22" customFormat="true" ht="12.75" hidden="false" customHeight="true" outlineLevel="0" collapsed="false">
      <c r="A25" s="27" t="s">
        <v>26</v>
      </c>
      <c r="B25" s="28" t="n">
        <v>47.39</v>
      </c>
      <c r="C25" s="28" t="n">
        <v>596.66</v>
      </c>
      <c r="D25" s="28" t="n">
        <v>582.3</v>
      </c>
      <c r="E25" s="28" t="n">
        <v>0.7</v>
      </c>
      <c r="F25" s="28" t="n">
        <v>0</v>
      </c>
      <c r="G25" s="27" t="s">
        <v>27</v>
      </c>
      <c r="H25" s="29"/>
      <c r="I25" s="30" t="n">
        <f aca="false">B25/B$18</f>
        <v>0.000340752569198154</v>
      </c>
      <c r="J25" s="31" t="n">
        <f aca="false">C25/C$18</f>
        <v>0.00810814299934432</v>
      </c>
      <c r="K25" s="31" t="n">
        <f aca="false">D25/D$18</f>
        <v>0.0170298611874753</v>
      </c>
      <c r="L25" s="31" t="n">
        <f aca="false">E25/E$18</f>
        <v>1.24629449939021E-005</v>
      </c>
      <c r="M25" s="31" t="n">
        <f aca="false">F25/F$18</f>
        <v>0</v>
      </c>
      <c r="N25" s="32" t="n">
        <f aca="false">B25-C25</f>
        <v>-549.27</v>
      </c>
      <c r="O25" s="33" t="n">
        <f aca="false">C25-D25</f>
        <v>14.36</v>
      </c>
      <c r="P25" s="33" t="n">
        <f aca="false">D25-E25</f>
        <v>581.6</v>
      </c>
      <c r="Q25" s="33" t="n">
        <f aca="false">E25-F25</f>
        <v>0.7</v>
      </c>
      <c r="R25" s="34" t="n">
        <f aca="false">IFERROR((B25-C25)/C25,0)</f>
        <v>-0.920574531559012</v>
      </c>
      <c r="S25" s="34" t="n">
        <f aca="false">IFERROR((C25-D25)/D25,0)</f>
        <v>0.0246608277520179</v>
      </c>
      <c r="T25" s="34" t="n">
        <f aca="false">IFERROR((D25-E25)/E25,0)</f>
        <v>830.857142857143</v>
      </c>
      <c r="U25" s="35" t="n">
        <f aca="false">IFERROR((E25-F25)/F25,0)</f>
        <v>0</v>
      </c>
    </row>
    <row r="26" s="22" customFormat="true" ht="12.75" hidden="false" customHeight="true" outlineLevel="0" collapsed="false">
      <c r="A26" s="27" t="s">
        <v>28</v>
      </c>
      <c r="B26" s="28" t="n">
        <v>6080.19</v>
      </c>
      <c r="C26" s="28" t="n">
        <v>6170.39800000001</v>
      </c>
      <c r="D26" s="28" t="n">
        <v>3792.22</v>
      </c>
      <c r="E26" s="28" t="n">
        <v>4003.41</v>
      </c>
      <c r="F26" s="28" t="n">
        <v>1849.5</v>
      </c>
      <c r="G26" s="27" t="s">
        <v>29</v>
      </c>
      <c r="H26" s="29"/>
      <c r="I26" s="30" t="n">
        <f aca="false">B26/B$18</f>
        <v>0.0437189357187787</v>
      </c>
      <c r="J26" s="31" t="n">
        <f aca="false">C26/C$18</f>
        <v>0.0838508855074385</v>
      </c>
      <c r="K26" s="31" t="n">
        <f aca="false">D26/D$18</f>
        <v>0.110906715082204</v>
      </c>
      <c r="L26" s="31" t="n">
        <f aca="false">E26/E$18</f>
        <v>0.0712775408829107</v>
      </c>
      <c r="M26" s="31" t="n">
        <f aca="false">F26/F$18</f>
        <v>0.0526827017295992</v>
      </c>
      <c r="N26" s="32" t="n">
        <f aca="false">B26-C26</f>
        <v>-90.2080000000042</v>
      </c>
      <c r="O26" s="33" t="n">
        <f aca="false">C26-D26</f>
        <v>2378.178</v>
      </c>
      <c r="P26" s="33" t="n">
        <f aca="false">D26-E26</f>
        <v>-211.190000000001</v>
      </c>
      <c r="Q26" s="33" t="n">
        <f aca="false">E26-F26</f>
        <v>2153.91</v>
      </c>
      <c r="R26" s="34" t="n">
        <f aca="false">IFERROR((B26-C26)/C26,0)</f>
        <v>-0.0146194783545574</v>
      </c>
      <c r="S26" s="34" t="n">
        <f aca="false">IFERROR((C26-D26)/D26,0)</f>
        <v>0.627120262010117</v>
      </c>
      <c r="T26" s="34" t="n">
        <f aca="false">IFERROR((D26-E26)/E26,0)</f>
        <v>-0.0527525284694799</v>
      </c>
      <c r="U26" s="35" t="n">
        <f aca="false">IFERROR((E26-F26)/F26,0)</f>
        <v>1.1645904298459</v>
      </c>
    </row>
    <row r="27" s="22" customFormat="true" ht="12.75" hidden="false" customHeight="true" outlineLevel="0" collapsed="false">
      <c r="A27" s="27" t="s">
        <v>30</v>
      </c>
      <c r="B27" s="28" t="n">
        <v>46579.02</v>
      </c>
      <c r="C27" s="28" t="n">
        <v>12460.71</v>
      </c>
      <c r="D27" s="28" t="n">
        <v>12871.56</v>
      </c>
      <c r="E27" s="28" t="n">
        <v>1171.83</v>
      </c>
      <c r="F27" s="28" t="n">
        <v>660.35</v>
      </c>
      <c r="G27" s="27" t="s">
        <v>13</v>
      </c>
      <c r="H27" s="29"/>
      <c r="I27" s="30" t="n">
        <f aca="false">B27/B$18</f>
        <v>0.334921306936742</v>
      </c>
      <c r="J27" s="31" t="n">
        <f aca="false">C27/C$18</f>
        <v>0.169331308539805</v>
      </c>
      <c r="K27" s="31" t="n">
        <f aca="false">D27/D$18</f>
        <v>0.376439773426515</v>
      </c>
      <c r="L27" s="31" t="n">
        <f aca="false">E27/E$18</f>
        <v>0.0208635040460061</v>
      </c>
      <c r="M27" s="31" t="n">
        <f aca="false">F27/F$18</f>
        <v>0.0188099605769888</v>
      </c>
      <c r="N27" s="32" t="n">
        <f aca="false">B27-C27</f>
        <v>34118.31</v>
      </c>
      <c r="O27" s="33" t="n">
        <f aca="false">C27-D27</f>
        <v>-410.85</v>
      </c>
      <c r="P27" s="33" t="n">
        <f aca="false">D27-E27</f>
        <v>11699.73</v>
      </c>
      <c r="Q27" s="33" t="n">
        <f aca="false">E27-F27</f>
        <v>511.48</v>
      </c>
      <c r="R27" s="34" t="n">
        <f aca="false">IFERROR((B27-C27)/C27,0)</f>
        <v>2.73807110509754</v>
      </c>
      <c r="S27" s="34" t="n">
        <f aca="false">IFERROR((C27-D27)/D27,0)</f>
        <v>-0.0319192079281766</v>
      </c>
      <c r="T27" s="34" t="n">
        <f aca="false">IFERROR((D27-E27)/E27,0)</f>
        <v>9.98415299147487</v>
      </c>
      <c r="U27" s="35" t="n">
        <f aca="false">IFERROR((E27-F27)/F27,0)</f>
        <v>0.774558946013478</v>
      </c>
    </row>
    <row r="28" s="22" customFormat="true" ht="12.75" hidden="false" customHeight="true" outlineLevel="0" collapsed="false">
      <c r="A28" s="27" t="s">
        <v>31</v>
      </c>
      <c r="B28" s="28" t="n">
        <v>147.41</v>
      </c>
      <c r="C28" s="28" t="n">
        <v>127.34</v>
      </c>
      <c r="D28" s="28" t="n">
        <v>27.41</v>
      </c>
      <c r="E28" s="28" t="n">
        <v>34.26</v>
      </c>
      <c r="F28" s="28" t="n">
        <v>0</v>
      </c>
      <c r="G28" s="27" t="s">
        <v>32</v>
      </c>
      <c r="H28" s="29"/>
      <c r="I28" s="30" t="n">
        <f aca="false">B28/B$18</f>
        <v>0.00105993534976788</v>
      </c>
      <c r="J28" s="31" t="n">
        <f aca="false">C28/C$18</f>
        <v>0.00173045106012889</v>
      </c>
      <c r="K28" s="31" t="n">
        <f aca="false">D28/D$18</f>
        <v>0.000801628877122957</v>
      </c>
      <c r="L28" s="31" t="n">
        <f aca="false">E28/E$18</f>
        <v>0.000609972136415835</v>
      </c>
      <c r="M28" s="31" t="n">
        <f aca="false">F28/F$18</f>
        <v>0</v>
      </c>
      <c r="N28" s="32" t="n">
        <f aca="false">B28-C28</f>
        <v>20.07</v>
      </c>
      <c r="O28" s="33" t="n">
        <f aca="false">C28-D28</f>
        <v>99.93</v>
      </c>
      <c r="P28" s="33" t="n">
        <f aca="false">D28-E28</f>
        <v>-6.85</v>
      </c>
      <c r="Q28" s="33" t="n">
        <f aca="false">E28-F28</f>
        <v>34.26</v>
      </c>
      <c r="R28" s="34" t="n">
        <f aca="false">IFERROR((B28-C28)/C28,0)</f>
        <v>0.15760954923826</v>
      </c>
      <c r="S28" s="34" t="n">
        <f aca="false">IFERROR((C28-D28)/D28,0)</f>
        <v>3.64574972637723</v>
      </c>
      <c r="T28" s="34" t="n">
        <f aca="false">IFERROR((D28-E28)/E28,0)</f>
        <v>-0.19994162288383</v>
      </c>
      <c r="U28" s="35" t="n">
        <f aca="false">IFERROR((E28-F28)/F28,0)</f>
        <v>0</v>
      </c>
    </row>
    <row r="29" s="22" customFormat="true" ht="26.25" hidden="false" customHeight="true" outlineLevel="0" collapsed="false">
      <c r="A29" s="36" t="s">
        <v>33</v>
      </c>
      <c r="B29" s="37" t="n">
        <v>279.35</v>
      </c>
      <c r="C29" s="37" t="n">
        <v>249.46</v>
      </c>
      <c r="D29" s="28" t="n">
        <v>209.08</v>
      </c>
      <c r="E29" s="28" t="n">
        <v>50.98</v>
      </c>
      <c r="F29" s="28" t="n">
        <v>0</v>
      </c>
      <c r="G29" s="27" t="s">
        <v>34</v>
      </c>
      <c r="H29" s="29"/>
      <c r="I29" s="30" t="n">
        <f aca="false">B29/B$18</f>
        <v>0.00200863537044744</v>
      </c>
      <c r="J29" s="31" t="n">
        <f aca="false">C29/C$18</f>
        <v>0.00338996640065772</v>
      </c>
      <c r="K29" s="31" t="n">
        <f aca="false">D29/D$18</f>
        <v>0.00611472329911958</v>
      </c>
      <c r="L29" s="31" t="n">
        <f aca="false">E29/E$18</f>
        <v>0.000907658479698753</v>
      </c>
      <c r="M29" s="31" t="n">
        <f aca="false">F29/F$18</f>
        <v>0</v>
      </c>
      <c r="N29" s="32" t="n">
        <f aca="false">B29-C29</f>
        <v>29.89</v>
      </c>
      <c r="O29" s="33" t="n">
        <f aca="false">C29-D29</f>
        <v>40.38</v>
      </c>
      <c r="P29" s="33" t="n">
        <f aca="false">D29-E29</f>
        <v>158.1</v>
      </c>
      <c r="Q29" s="33" t="n">
        <f aca="false">E29-F29</f>
        <v>50.98</v>
      </c>
      <c r="R29" s="34" t="n">
        <f aca="false">IFERROR((B29-C29)/C29,0)</f>
        <v>0.119818808626634</v>
      </c>
      <c r="S29" s="34" t="n">
        <f aca="false">IFERROR((C29-D29)/D29,0)</f>
        <v>0.193131815572986</v>
      </c>
      <c r="T29" s="34" t="n">
        <f aca="false">IFERROR((D29-E29)/E29,0)</f>
        <v>3.10121616320126</v>
      </c>
      <c r="U29" s="35" t="n">
        <f aca="false">IFERROR((E29-F29)/F29,0)</f>
        <v>0</v>
      </c>
    </row>
    <row r="30" s="22" customFormat="true" ht="12.75" hidden="true" customHeight="true" outlineLevel="0" collapsed="false">
      <c r="A30" s="27" t="s">
        <v>35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7"/>
      <c r="H30" s="29"/>
      <c r="I30" s="30" t="n">
        <f aca="false">B30/B$18</f>
        <v>0</v>
      </c>
      <c r="J30" s="31" t="n">
        <f aca="false">C30/C$18</f>
        <v>0</v>
      </c>
      <c r="K30" s="31" t="n">
        <f aca="false">D30/D$18</f>
        <v>0</v>
      </c>
      <c r="L30" s="31" t="n">
        <f aca="false">E30/E$18</f>
        <v>0</v>
      </c>
      <c r="M30" s="31" t="n">
        <f aca="false">F30/F$18</f>
        <v>0</v>
      </c>
      <c r="N30" s="32" t="n">
        <f aca="false">B30-C30</f>
        <v>0</v>
      </c>
      <c r="O30" s="33" t="n">
        <f aca="false">C30-D30</f>
        <v>0</v>
      </c>
      <c r="P30" s="33" t="n">
        <f aca="false">D30-E30</f>
        <v>0</v>
      </c>
      <c r="Q30" s="33" t="n">
        <f aca="false">E30-F30</f>
        <v>0</v>
      </c>
      <c r="R30" s="34" t="n">
        <f aca="false">IFERROR((B30-C30)/C30,0)</f>
        <v>0</v>
      </c>
      <c r="S30" s="34" t="n">
        <f aca="false">IFERROR((C30-D30)/D30,0)</f>
        <v>0</v>
      </c>
      <c r="T30" s="34" t="n">
        <f aca="false">IFERROR((D30-E30)/E30,0)</f>
        <v>0</v>
      </c>
      <c r="U30" s="35" t="n">
        <f aca="false">IFERROR((E30-F30)/F30,0)</f>
        <v>0</v>
      </c>
    </row>
    <row r="31" customFormat="false" ht="12.75" hidden="false" customHeight="true" outlineLevel="0" collapsed="false">
      <c r="A31" s="2" t="s">
        <v>36</v>
      </c>
      <c r="B31" s="39" t="n">
        <v>94408.58</v>
      </c>
      <c r="C31" s="39" t="n">
        <v>53300.938</v>
      </c>
      <c r="D31" s="39" t="n">
        <v>24533.66</v>
      </c>
      <c r="E31" s="43" t="n">
        <v>54816.86</v>
      </c>
      <c r="F31" s="43" t="n">
        <v>34589.77</v>
      </c>
      <c r="H31" s="29"/>
      <c r="I31" s="30" t="n">
        <f aca="false">B31/B$18</f>
        <v>0.678834483843626</v>
      </c>
      <c r="J31" s="31" t="n">
        <f aca="false">C31/C$18</f>
        <v>0.72431808283308</v>
      </c>
      <c r="K31" s="31" t="n">
        <f aca="false">D31/D$18</f>
        <v>0.717507855436571</v>
      </c>
      <c r="L31" s="31" t="n">
        <f aca="false">E31/E$18</f>
        <v>0.975970729883472</v>
      </c>
      <c r="M31" s="31" t="n">
        <f aca="false">F31/F$18</f>
        <v>0.985283879862361</v>
      </c>
      <c r="N31" s="32" t="n">
        <f aca="false">B31-C31</f>
        <v>41107.642</v>
      </c>
      <c r="O31" s="33" t="n">
        <f aca="false">C31-D31</f>
        <v>28767.278</v>
      </c>
      <c r="P31" s="33" t="n">
        <f aca="false">D31-E31</f>
        <v>-30283.2</v>
      </c>
      <c r="Q31" s="33" t="n">
        <f aca="false">E31-F31</f>
        <v>20227.09</v>
      </c>
      <c r="R31" s="34" t="n">
        <f aca="false">IFERROR((B31-C31)/C31,0)</f>
        <v>0.771236746340186</v>
      </c>
      <c r="S31" s="34" t="n">
        <f aca="false">IFERROR((C31-D31)/D31,0)</f>
        <v>1.1725636533644</v>
      </c>
      <c r="T31" s="34" t="n">
        <f aca="false">IFERROR((D31-E31)/E31,0)</f>
        <v>-0.552443171681122</v>
      </c>
      <c r="U31" s="35" t="n">
        <f aca="false">IFERROR((E31-F31)/F31,0)</f>
        <v>0.584770873006673</v>
      </c>
    </row>
    <row r="32" customFormat="false" ht="12.75" hidden="false" customHeight="true" outlineLevel="0" collapsed="false">
      <c r="A32" s="6" t="s">
        <v>37</v>
      </c>
      <c r="B32" s="44" t="n">
        <v>94408.58</v>
      </c>
      <c r="C32" s="44" t="n">
        <v>53300.938</v>
      </c>
      <c r="D32" s="44" t="n">
        <v>24533.66</v>
      </c>
      <c r="E32" s="44" t="n">
        <v>54816.86</v>
      </c>
      <c r="F32" s="44" t="n">
        <v>34589.77</v>
      </c>
      <c r="G32" s="6"/>
      <c r="H32" s="29"/>
      <c r="I32" s="30" t="n">
        <f aca="false">B32/B$18</f>
        <v>0.678834483843626</v>
      </c>
      <c r="J32" s="31" t="n">
        <f aca="false">C32/C$18</f>
        <v>0.72431808283308</v>
      </c>
      <c r="K32" s="31" t="n">
        <f aca="false">D32/D$18</f>
        <v>0.717507855436571</v>
      </c>
      <c r="L32" s="31" t="n">
        <f aca="false">E32/E$18</f>
        <v>0.975970729883472</v>
      </c>
      <c r="M32" s="31" t="n">
        <f aca="false">F32/F$18</f>
        <v>0.985283879862361</v>
      </c>
      <c r="N32" s="32" t="n">
        <f aca="false">B32-C32</f>
        <v>41107.642</v>
      </c>
      <c r="O32" s="33" t="n">
        <f aca="false">C32-D32</f>
        <v>28767.278</v>
      </c>
      <c r="P32" s="33" t="n">
        <f aca="false">D32-E32</f>
        <v>-30283.2</v>
      </c>
      <c r="Q32" s="33" t="n">
        <f aca="false">E32-F32</f>
        <v>20227.09</v>
      </c>
      <c r="R32" s="34" t="n">
        <f aca="false">IFERROR((B32-C32)/C32,0)</f>
        <v>0.771236746340186</v>
      </c>
      <c r="S32" s="34" t="n">
        <f aca="false">IFERROR((C32-D32)/D32,0)</f>
        <v>1.1725636533644</v>
      </c>
      <c r="T32" s="34" t="n">
        <f aca="false">IFERROR((D32-E32)/E32,0)</f>
        <v>-0.552443171681122</v>
      </c>
      <c r="U32" s="35" t="n">
        <f aca="false">IFERROR((E32-F32)/F32,0)</f>
        <v>0.584770873006673</v>
      </c>
    </row>
    <row r="33" customFormat="false" ht="20.25" hidden="false" customHeight="true" outlineLevel="0" collapsed="false">
      <c r="A33" s="2"/>
      <c r="B33" s="2"/>
      <c r="C33" s="2"/>
      <c r="D33" s="2"/>
      <c r="E33" s="2"/>
      <c r="F33" s="2"/>
      <c r="H33" s="29"/>
      <c r="I33" s="25"/>
      <c r="J33" s="22"/>
      <c r="K33" s="22"/>
      <c r="L33" s="22"/>
      <c r="M33" s="22"/>
      <c r="N33" s="32"/>
      <c r="O33" s="33"/>
      <c r="P33" s="33"/>
      <c r="Q33" s="33"/>
      <c r="R33" s="34"/>
      <c r="S33" s="34"/>
      <c r="T33" s="34"/>
      <c r="U33" s="35"/>
    </row>
    <row r="34" customFormat="false" ht="12.75" hidden="false" customHeight="true" outlineLevel="0" collapsed="false">
      <c r="A34" s="45" t="s">
        <v>38</v>
      </c>
      <c r="H34" s="29"/>
      <c r="I34" s="25"/>
      <c r="J34" s="22"/>
      <c r="K34" s="22"/>
      <c r="L34" s="22"/>
      <c r="M34" s="22"/>
      <c r="N34" s="32" t="n">
        <f aca="false">B34-C34</f>
        <v>0</v>
      </c>
      <c r="O34" s="33" t="n">
        <f aca="false">C34-D34</f>
        <v>0</v>
      </c>
      <c r="P34" s="33" t="n">
        <f aca="false">D34-E34</f>
        <v>0</v>
      </c>
      <c r="Q34" s="33" t="n">
        <f aca="false">E34-F34</f>
        <v>0</v>
      </c>
      <c r="R34" s="34" t="n">
        <f aca="false">IFERROR((B34-C34)/C34,0)</f>
        <v>0</v>
      </c>
      <c r="S34" s="34" t="n">
        <f aca="false">IFERROR((C34-D34)/D34,0)</f>
        <v>0</v>
      </c>
      <c r="T34" s="34" t="n">
        <f aca="false">IFERROR((D34-E34)/E34,0)</f>
        <v>0</v>
      </c>
      <c r="U34" s="35" t="n">
        <f aca="false">IFERROR((E34-F34)/F34,0)</f>
        <v>0</v>
      </c>
    </row>
    <row r="35" customFormat="false" ht="12.75" hidden="false" customHeight="true" outlineLevel="0" collapsed="false">
      <c r="A35" s="27" t="s">
        <v>39</v>
      </c>
      <c r="B35" s="28" t="n">
        <v>2000</v>
      </c>
      <c r="C35" s="28" t="n">
        <v>2000</v>
      </c>
      <c r="D35" s="28" t="n">
        <v>2000</v>
      </c>
      <c r="E35" s="28" t="n">
        <v>2000</v>
      </c>
      <c r="F35" s="28" t="n">
        <v>2000</v>
      </c>
      <c r="G35" s="27" t="s">
        <v>40</v>
      </c>
      <c r="H35" s="29"/>
      <c r="I35" s="30" t="n">
        <f aca="false">B35/B$18</f>
        <v>0.0143807794555034</v>
      </c>
      <c r="J35" s="31" t="n">
        <f aca="false">C35/C$18</f>
        <v>0.027178436628379</v>
      </c>
      <c r="K35" s="31" t="n">
        <f aca="false">D35/D$18</f>
        <v>0.0584917093851118</v>
      </c>
      <c r="L35" s="31" t="n">
        <f aca="false">E35/E$18</f>
        <v>0.0356084142682916</v>
      </c>
      <c r="M35" s="31" t="n">
        <f aca="false">F35/F$18</f>
        <v>0.0569696693480391</v>
      </c>
      <c r="N35" s="32" t="n">
        <f aca="false">B35-C35</f>
        <v>0</v>
      </c>
      <c r="O35" s="33" t="n">
        <f aca="false">C35-D35</f>
        <v>0</v>
      </c>
      <c r="P35" s="33" t="n">
        <f aca="false">D35-E35</f>
        <v>0</v>
      </c>
      <c r="Q35" s="33" t="n">
        <f aca="false">E35-F35</f>
        <v>0</v>
      </c>
      <c r="R35" s="34" t="n">
        <f aca="false">IFERROR((B35-C35)/C35,0)</f>
        <v>0</v>
      </c>
      <c r="S35" s="34" t="n">
        <f aca="false">IFERROR((C35-D35)/D35,0)</f>
        <v>0</v>
      </c>
      <c r="T35" s="34" t="n">
        <f aca="false">IFERROR((D35-E35)/E35,0)</f>
        <v>0</v>
      </c>
      <c r="U35" s="35" t="n">
        <f aca="false">IFERROR((E35-F35)/F35,0)</f>
        <v>0</v>
      </c>
    </row>
    <row r="36" customFormat="false" ht="12.75" hidden="false" customHeight="true" outlineLevel="0" collapsed="false">
      <c r="A36" s="27" t="s">
        <v>41</v>
      </c>
      <c r="B36" s="28" t="n">
        <v>400</v>
      </c>
      <c r="C36" s="28" t="n">
        <v>400</v>
      </c>
      <c r="D36" s="28" t="n">
        <v>400</v>
      </c>
      <c r="E36" s="28" t="n">
        <v>247.3</v>
      </c>
      <c r="F36" s="28" t="n">
        <v>0</v>
      </c>
      <c r="G36" s="27" t="s">
        <v>42</v>
      </c>
      <c r="H36" s="29"/>
      <c r="I36" s="30" t="n">
        <f aca="false">B36/B$18</f>
        <v>0.00287615589110068</v>
      </c>
      <c r="J36" s="31" t="n">
        <f aca="false">C36/C$18</f>
        <v>0.00543568732567581</v>
      </c>
      <c r="K36" s="31" t="n">
        <f aca="false">D36/D$18</f>
        <v>0.0116983418770224</v>
      </c>
      <c r="L36" s="31" t="n">
        <f aca="false">E36/E$18</f>
        <v>0.00440298042427426</v>
      </c>
      <c r="M36" s="31" t="n">
        <f aca="false">F36/F$18</f>
        <v>0</v>
      </c>
      <c r="N36" s="32" t="n">
        <f aca="false">B36-C36</f>
        <v>0</v>
      </c>
      <c r="O36" s="33" t="n">
        <f aca="false">C36-D36</f>
        <v>0</v>
      </c>
      <c r="P36" s="33" t="n">
        <f aca="false">D36-E36</f>
        <v>152.7</v>
      </c>
      <c r="Q36" s="33" t="n">
        <f aca="false">E36-F36</f>
        <v>247.3</v>
      </c>
      <c r="R36" s="34" t="n">
        <f aca="false">IFERROR((B36-C36)/C36,0)</f>
        <v>0</v>
      </c>
      <c r="S36" s="34" t="n">
        <f aca="false">IFERROR((C36-D36)/D36,0)</f>
        <v>0</v>
      </c>
      <c r="T36" s="34" t="n">
        <f aca="false">IFERROR((D36-E36)/E36,0)</f>
        <v>0.617468661544683</v>
      </c>
      <c r="U36" s="35" t="n">
        <f aca="false">IFERROR((E36-F36)/F36,0)</f>
        <v>0</v>
      </c>
    </row>
    <row r="37" customFormat="false" ht="12.75" hidden="false" customHeight="true" outlineLevel="0" collapsed="false">
      <c r="A37" s="27" t="s">
        <v>43</v>
      </c>
      <c r="B37" s="28" t="n">
        <v>17886.81</v>
      </c>
      <c r="C37" s="28" t="n">
        <v>7259.22</v>
      </c>
      <c r="D37" s="28" t="n">
        <v>-897.66</v>
      </c>
      <c r="E37" s="28" t="n">
        <v>-1483.37</v>
      </c>
      <c r="F37" s="28" t="n">
        <v>-1483.37</v>
      </c>
      <c r="G37" s="27" t="s">
        <v>44</v>
      </c>
      <c r="H37" s="29"/>
      <c r="I37" s="30" t="n">
        <f aca="false">B37/B$18</f>
        <v>0.128613134886247</v>
      </c>
      <c r="J37" s="31" t="n">
        <f aca="false">C37/C$18</f>
        <v>0.0986471253707309</v>
      </c>
      <c r="K37" s="31" t="n">
        <f aca="false">D37/D$18</f>
        <v>-0.0262528339233197</v>
      </c>
      <c r="L37" s="31" t="n">
        <f aca="false">E37/E$18</f>
        <v>-0.0264102267365779</v>
      </c>
      <c r="M37" s="31" t="n">
        <f aca="false">F37/F$18</f>
        <v>-0.0422535492104004</v>
      </c>
      <c r="N37" s="32" t="n">
        <f aca="false">B37-C37</f>
        <v>10627.59</v>
      </c>
      <c r="O37" s="33" t="n">
        <f aca="false">C37-D37</f>
        <v>8156.88</v>
      </c>
      <c r="P37" s="33" t="n">
        <f aca="false">D37-E37</f>
        <v>585.71</v>
      </c>
      <c r="Q37" s="33" t="n">
        <f aca="false">E37-F37</f>
        <v>0</v>
      </c>
      <c r="R37" s="34" t="n">
        <f aca="false">IFERROR((B37-C37)/C37,0)</f>
        <v>1.46401266251746</v>
      </c>
      <c r="S37" s="34" t="n">
        <f aca="false">IFERROR((C37-D37)/D37,0)</f>
        <v>-9.08682574694205</v>
      </c>
      <c r="T37" s="34" t="n">
        <f aca="false">IFERROR((D37-E37)/E37,0)</f>
        <v>-0.394850913797637</v>
      </c>
      <c r="U37" s="35" t="n">
        <f aca="false">IFERROR((E37-F37)/F37,0)</f>
        <v>-0</v>
      </c>
    </row>
    <row r="38" customFormat="false" ht="12.75" hidden="false" customHeight="true" outlineLevel="0" collapsed="false">
      <c r="A38" s="27" t="s">
        <v>45</v>
      </c>
      <c r="B38" s="28" t="n">
        <v>24679.13</v>
      </c>
      <c r="C38" s="28" t="n">
        <v>10627.59</v>
      </c>
      <c r="D38" s="28" t="n">
        <v>8156.87999999998</v>
      </c>
      <c r="E38" s="28" t="n">
        <v>585.71000000001</v>
      </c>
      <c r="F38" s="28" t="n">
        <v>0</v>
      </c>
      <c r="G38" s="27" t="s">
        <v>44</v>
      </c>
      <c r="H38" s="29"/>
      <c r="I38" s="30" t="n">
        <f aca="false">B38/B$18</f>
        <v>0.177452562841849</v>
      </c>
      <c r="J38" s="31" t="n">
        <f aca="false">C38/C$18</f>
        <v>0.144420640663697</v>
      </c>
      <c r="K38" s="31" t="n">
        <f aca="false">D38/D$18</f>
        <v>0.238554927224615</v>
      </c>
      <c r="L38" s="31" t="n">
        <f aca="false">E38/E$18</f>
        <v>0.0104281021605407</v>
      </c>
      <c r="M38" s="31" t="n">
        <f aca="false">F38/F$18</f>
        <v>0</v>
      </c>
      <c r="N38" s="32" t="n">
        <f aca="false">B38-C38</f>
        <v>14051.54</v>
      </c>
      <c r="O38" s="33" t="n">
        <f aca="false">C38-D38</f>
        <v>2470.71000000002</v>
      </c>
      <c r="P38" s="33" t="n">
        <f aca="false">D38-E38</f>
        <v>7571.16999999997</v>
      </c>
      <c r="Q38" s="33" t="n">
        <f aca="false">E38-F38</f>
        <v>585.71000000001</v>
      </c>
      <c r="R38" s="34" t="n">
        <f aca="false">IFERROR((B38-C38)/C38,0)</f>
        <v>1.32217558261092</v>
      </c>
      <c r="S38" s="34" t="n">
        <f aca="false">IFERROR((C38-D38)/D38,0)</f>
        <v>0.302898902521556</v>
      </c>
      <c r="T38" s="34" t="n">
        <f aca="false">IFERROR((D38-E38)/E38,0)</f>
        <v>12.9264823888953</v>
      </c>
      <c r="U38" s="35" t="n">
        <f aca="false">IFERROR((E38-F38)/F38,0)</f>
        <v>0</v>
      </c>
    </row>
    <row r="39" customFormat="false" ht="14.25" hidden="false" customHeight="true" outlineLevel="0" collapsed="false">
      <c r="A39" s="6" t="s">
        <v>46</v>
      </c>
      <c r="B39" s="46" t="n">
        <v>44965.94</v>
      </c>
      <c r="C39" s="46" t="n">
        <v>20286.81</v>
      </c>
      <c r="D39" s="46" t="n">
        <v>9659.21999999998</v>
      </c>
      <c r="E39" s="46" t="n">
        <v>1349.64000000001</v>
      </c>
      <c r="F39" s="46" t="n">
        <v>516.63</v>
      </c>
      <c r="G39" s="6"/>
      <c r="H39" s="29"/>
      <c r="I39" s="30" t="n">
        <f aca="false">B39/B$18</f>
        <v>0.3233226330747</v>
      </c>
      <c r="J39" s="31" t="n">
        <f aca="false">C39/C$18</f>
        <v>0.275681889988483</v>
      </c>
      <c r="K39" s="31" t="n">
        <f aca="false">D39/D$18</f>
        <v>0.282492144563429</v>
      </c>
      <c r="L39" s="31" t="n">
        <f aca="false">E39/E$18</f>
        <v>0.0240292701165287</v>
      </c>
      <c r="M39" s="31" t="n">
        <f aca="false">F39/F$18</f>
        <v>0.0147161201376387</v>
      </c>
      <c r="N39" s="32" t="n">
        <f aca="false">B39-C39</f>
        <v>24679.13</v>
      </c>
      <c r="O39" s="33" t="n">
        <f aca="false">C39-D39</f>
        <v>10627.59</v>
      </c>
      <c r="P39" s="33" t="n">
        <f aca="false">D39-E39</f>
        <v>8309.57999999997</v>
      </c>
      <c r="Q39" s="33" t="n">
        <f aca="false">E39-F39</f>
        <v>833.01000000001</v>
      </c>
      <c r="R39" s="34" t="n">
        <f aca="false">IFERROR((B39-C39)/C39,0)</f>
        <v>1.21651112225135</v>
      </c>
      <c r="S39" s="34" t="n">
        <f aca="false">IFERROR((C39-D39)/D39,0)</f>
        <v>1.1002534366129</v>
      </c>
      <c r="T39" s="34" t="n">
        <f aca="false">IFERROR((D39-E39)/E39,0)</f>
        <v>6.15688628078592</v>
      </c>
      <c r="U39" s="35" t="n">
        <f aca="false">IFERROR((E39-F39)/F39,0)</f>
        <v>1.61239184716337</v>
      </c>
    </row>
    <row r="40" s="42" customFormat="true" ht="18" hidden="false" customHeight="true" outlineLevel="0" collapsed="false">
      <c r="A40" s="40" t="s">
        <v>47</v>
      </c>
      <c r="B40" s="47" t="n">
        <v>139374.52</v>
      </c>
      <c r="C40" s="47" t="n">
        <v>73587.748</v>
      </c>
      <c r="D40" s="47" t="n">
        <v>34192.88</v>
      </c>
      <c r="E40" s="47" t="n">
        <v>56166.5</v>
      </c>
      <c r="F40" s="47" t="n">
        <v>35106.4</v>
      </c>
      <c r="G40" s="40"/>
      <c r="H40" s="29"/>
      <c r="I40" s="48" t="n">
        <f aca="false">B40/B$18</f>
        <v>1.00215711691833</v>
      </c>
      <c r="J40" s="49" t="n">
        <f aca="false">C40/C$18</f>
        <v>0.999999972821564</v>
      </c>
      <c r="K40" s="49" t="n">
        <f aca="false">D40/D$18</f>
        <v>0.999999999999999</v>
      </c>
      <c r="L40" s="49" t="n">
        <f aca="false">E40/E$18</f>
        <v>1</v>
      </c>
      <c r="M40" s="49" t="n">
        <f aca="false">F40/F$18</f>
        <v>1</v>
      </c>
      <c r="N40" s="50" t="n">
        <f aca="false">B40-C40</f>
        <v>65786.772</v>
      </c>
      <c r="O40" s="51" t="n">
        <f aca="false">C40-D40</f>
        <v>39394.868</v>
      </c>
      <c r="P40" s="51" t="n">
        <f aca="false">D40-E40</f>
        <v>-21973.62</v>
      </c>
      <c r="Q40" s="51" t="n">
        <f aca="false">E40-F40</f>
        <v>21060.1</v>
      </c>
      <c r="R40" s="52" t="n">
        <f aca="false">IFERROR((B40-C40)/C40,0)</f>
        <v>0.893990831191084</v>
      </c>
      <c r="S40" s="52" t="n">
        <f aca="false">IFERROR((C40-D40)/D40,0)</f>
        <v>1.15213658516042</v>
      </c>
      <c r="T40" s="52" t="n">
        <f aca="false">IFERROR((D40-E40)/E40,0)</f>
        <v>-0.391222881967009</v>
      </c>
      <c r="U40" s="53" t="n">
        <f aca="false">IFERROR((E40-F40)/F40,0)</f>
        <v>0.59989346671832</v>
      </c>
    </row>
    <row r="41" customFormat="false" ht="12.75" hidden="false" customHeight="true" outlineLevel="0" collapsed="false">
      <c r="A41" s="6"/>
      <c r="B41" s="6"/>
      <c r="C41" s="6"/>
      <c r="D41" s="6"/>
      <c r="E41" s="6"/>
      <c r="F41" s="6"/>
      <c r="G41" s="6"/>
      <c r="H41" s="29"/>
      <c r="I41" s="54"/>
    </row>
    <row r="42" customFormat="false" ht="12.75" hidden="false" customHeight="true" outlineLevel="0" collapsed="false">
      <c r="A42" s="6"/>
      <c r="B42" s="6"/>
      <c r="C42" s="6"/>
      <c r="D42" s="6"/>
      <c r="E42" s="6"/>
      <c r="F42" s="6"/>
      <c r="G42" s="6"/>
      <c r="H42" s="29"/>
      <c r="I42" s="54"/>
    </row>
    <row r="43" customFormat="false" ht="12.75" hidden="false" customHeight="true" outlineLevel="0" collapsed="false">
      <c r="A43" s="1" t="s">
        <v>48</v>
      </c>
      <c r="H43" s="29"/>
      <c r="I43" s="55"/>
    </row>
    <row r="44" customFormat="false" ht="12.75" hidden="false" customHeight="true" outlineLevel="0" collapsed="false">
      <c r="H44" s="29"/>
      <c r="I44" s="56"/>
    </row>
    <row r="45" customFormat="false" ht="12.75" hidden="false" customHeight="true" outlineLevel="0" collapsed="false">
      <c r="H45" s="29"/>
      <c r="I45" s="56"/>
    </row>
    <row r="46" customFormat="false" ht="12.75" hidden="false" customHeight="true" outlineLevel="0" collapsed="false">
      <c r="C46" s="57"/>
      <c r="D46" s="57"/>
      <c r="E46" s="57"/>
      <c r="F46" s="57"/>
      <c r="H46" s="29"/>
      <c r="I46" s="54"/>
    </row>
    <row r="47" customFormat="false" ht="12.75" hidden="false" customHeight="true" outlineLevel="0" collapsed="false">
      <c r="H47" s="29"/>
      <c r="I47" s="58"/>
    </row>
    <row r="48" customFormat="false" ht="12.75" hidden="false" customHeight="true" outlineLevel="0" collapsed="false">
      <c r="H48" s="29"/>
      <c r="I48" s="56"/>
      <c r="J48" s="59"/>
    </row>
    <row r="49" customFormat="false" ht="12.75" hidden="false" customHeight="true" outlineLevel="0" collapsed="false">
      <c r="H49" s="29"/>
      <c r="I49" s="56"/>
    </row>
    <row r="50" customFormat="false" ht="12.75" hidden="false" customHeight="true" outlineLevel="0" collapsed="false">
      <c r="H50" s="29"/>
      <c r="I50" s="56"/>
    </row>
    <row r="51" customFormat="false" ht="12.75" hidden="false" customHeight="true" outlineLevel="0" collapsed="false">
      <c r="H51" s="29"/>
    </row>
    <row r="52" customFormat="false" ht="12.75" hidden="false" customHeight="true" outlineLevel="0" collapsed="false">
      <c r="H52" s="29"/>
      <c r="I52" s="56"/>
    </row>
    <row r="53" customFormat="false" ht="12.75" hidden="false" customHeight="true" outlineLevel="0" collapsed="false">
      <c r="H53" s="29"/>
      <c r="I53" s="56"/>
    </row>
    <row r="54" customFormat="false" ht="12.75" hidden="false" customHeight="true" outlineLevel="0" collapsed="false">
      <c r="H54" s="29"/>
      <c r="I54" s="56"/>
    </row>
    <row r="55" customFormat="false" ht="12.75" hidden="false" customHeight="true" outlineLevel="0" collapsed="false">
      <c r="H55" s="29"/>
      <c r="I55" s="56"/>
    </row>
    <row r="56" customFormat="false" ht="12.75" hidden="false" customHeight="true" outlineLevel="0" collapsed="false">
      <c r="H56" s="29"/>
      <c r="I56" s="59"/>
    </row>
    <row r="57" customFormat="false" ht="12.75" hidden="false" customHeight="true" outlineLevel="0" collapsed="false">
      <c r="H57" s="29"/>
      <c r="I57" s="59"/>
    </row>
    <row r="58" customFormat="false" ht="12.75" hidden="false" customHeight="true" outlineLevel="0" collapsed="false">
      <c r="H58" s="29"/>
      <c r="I58" s="57"/>
    </row>
    <row r="59" customFormat="false" ht="12.75" hidden="false" customHeight="true" outlineLevel="0" collapsed="false">
      <c r="H59" s="60"/>
      <c r="I59" s="57"/>
    </row>
    <row r="62" customFormat="false" ht="12.75" hidden="false" customHeight="true" outlineLevel="0" collapsed="false">
      <c r="H62" s="61"/>
    </row>
    <row r="63" customFormat="false" ht="12.75" hidden="false" customHeight="true" outlineLevel="0" collapsed="false">
      <c r="H63" s="62"/>
    </row>
  </sheetData>
  <mergeCells count="2">
    <mergeCell ref="I6:M6"/>
    <mergeCell ref="N6:U6"/>
  </mergeCells>
  <printOptions headings="false" gridLines="false" gridLinesSet="true" horizontalCentered="false" verticalCentered="false"/>
  <pageMargins left="0.984027777777778" right="0.669444444444445" top="0.905555555555556" bottom="0.790277777777778" header="0.511811023622047" footer="0.790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3" workbookViewId="0">
      <selection pane="topLeft" activeCell="A8" activeCellId="0" sqref="A8"/>
    </sheetView>
  </sheetViews>
  <sheetFormatPr defaultColWidth="11.9921875" defaultRowHeight="13.9" zeroHeight="false" outlineLevelRow="0" outlineLevelCol="0"/>
  <cols>
    <col collapsed="false" customWidth="true" hidden="false" outlineLevel="0" max="1" min="1" style="63" width="30.99"/>
    <col collapsed="false" customWidth="true" hidden="false" outlineLevel="0" max="2" min="2" style="63" width="20.49"/>
    <col collapsed="false" customWidth="true" hidden="false" outlineLevel="0" max="4" min="3" style="63" width="13.99"/>
    <col collapsed="false" customWidth="true" hidden="false" outlineLevel="0" max="5" min="5" style="63" width="14.99"/>
    <col collapsed="false" customWidth="true" hidden="false" outlineLevel="0" max="6" min="6" style="63" width="18.65"/>
    <col collapsed="false" customWidth="true" hidden="false" outlineLevel="0" max="7" min="7" style="63" width="12.32"/>
    <col collapsed="false" customWidth="true" hidden="false" outlineLevel="0" max="8" min="8" style="63" width="15.32"/>
    <col collapsed="false" customWidth="true" hidden="false" outlineLevel="0" max="9" min="9" style="63" width="13.15"/>
    <col collapsed="false" customWidth="false" hidden="false" outlineLevel="0" max="12" min="10" style="63" width="11.99"/>
    <col collapsed="false" customWidth="true" hidden="false" outlineLevel="0" max="13" min="13" style="63" width="14.49"/>
    <col collapsed="false" customWidth="true" hidden="false" outlineLevel="0" max="16" min="14" style="63" width="13.99"/>
    <col collapsed="false" customWidth="true" hidden="false" outlineLevel="0" max="20" min="17" style="63" width="9.99"/>
    <col collapsed="false" customWidth="false" hidden="false" outlineLevel="0" max="257" min="21" style="63" width="11.99"/>
  </cols>
  <sheetData>
    <row r="1" customFormat="false" ht="13.9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</row>
    <row r="2" customFormat="false" ht="13.9" hidden="false" customHeight="true" outlineLevel="0" collapsed="false">
      <c r="A2" s="63" t="s">
        <v>49</v>
      </c>
    </row>
    <row r="3" customFormat="false" ht="13.9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</row>
    <row r="4" customFormat="false" ht="13.9" hidden="false" customHeight="true" outlineLevel="0" collapsed="false">
      <c r="A4" s="66"/>
      <c r="B4" s="66"/>
      <c r="C4" s="66"/>
      <c r="D4" s="66"/>
      <c r="E4" s="66"/>
      <c r="F4" s="66"/>
      <c r="G4" s="66"/>
    </row>
    <row r="5" customFormat="false" ht="13.9" hidden="false" customHeight="true" outlineLevel="0" collapsed="false">
      <c r="A5" s="66"/>
      <c r="B5" s="66"/>
      <c r="C5" s="66"/>
      <c r="D5" s="66"/>
      <c r="E5" s="66"/>
      <c r="F5" s="66"/>
      <c r="G5" s="66"/>
    </row>
    <row r="6" customFormat="false" ht="13.9" hidden="false" customHeight="true" outlineLevel="0" collapsed="false">
      <c r="A6" s="66"/>
      <c r="B6" s="66"/>
      <c r="C6" s="66"/>
      <c r="D6" s="66"/>
      <c r="E6" s="66"/>
      <c r="F6" s="66"/>
      <c r="G6" s="66"/>
    </row>
    <row r="7" customFormat="false" ht="13.9" hidden="false" customHeight="true" outlineLevel="0" collapsed="false">
      <c r="H7" s="13" t="s">
        <v>3</v>
      </c>
      <c r="I7" s="13"/>
      <c r="J7" s="13"/>
      <c r="K7" s="13"/>
      <c r="L7" s="13"/>
      <c r="M7" s="13" t="s">
        <v>4</v>
      </c>
      <c r="N7" s="13"/>
      <c r="O7" s="13"/>
      <c r="P7" s="13"/>
      <c r="Q7" s="13"/>
      <c r="R7" s="13"/>
      <c r="S7" s="13"/>
      <c r="T7" s="13"/>
    </row>
    <row r="8" customFormat="false" ht="13.9" hidden="false" customHeight="true" outlineLevel="0" collapsed="false">
      <c r="B8" s="67" t="n">
        <f aca="false">Balance!B7</f>
        <v>2023</v>
      </c>
      <c r="C8" s="67" t="n">
        <f aca="false">B8-1</f>
        <v>2022</v>
      </c>
      <c r="D8" s="67" t="n">
        <f aca="false">C8-1</f>
        <v>2021</v>
      </c>
      <c r="E8" s="67" t="n">
        <f aca="false">D8-1</f>
        <v>2020</v>
      </c>
      <c r="F8" s="67" t="n">
        <f aca="false">E8-1</f>
        <v>2019</v>
      </c>
      <c r="G8" s="68" t="s">
        <v>5</v>
      </c>
      <c r="H8" s="17" t="n">
        <f aca="false">B8</f>
        <v>2023</v>
      </c>
      <c r="I8" s="18" t="n">
        <f aca="false">C8</f>
        <v>2022</v>
      </c>
      <c r="J8" s="18" t="n">
        <f aca="false">D8</f>
        <v>2021</v>
      </c>
      <c r="K8" s="18" t="n">
        <f aca="false">E8</f>
        <v>2020</v>
      </c>
      <c r="L8" s="18" t="n">
        <f aca="false">F8</f>
        <v>2019</v>
      </c>
      <c r="M8" s="19" t="str">
        <f aca="false">B8&amp;"-"&amp;C8</f>
        <v>2023-2022</v>
      </c>
      <c r="N8" s="20" t="str">
        <f aca="false">C8&amp;"-"&amp;D8</f>
        <v>2022-2021</v>
      </c>
      <c r="O8" s="20" t="str">
        <f aca="false">D8&amp;"-"&amp;E8</f>
        <v>2021-2020</v>
      </c>
      <c r="P8" s="20" t="str">
        <f aca="false">E8&amp;"-"&amp;F8</f>
        <v>2020-2019</v>
      </c>
      <c r="Q8" s="20" t="str">
        <f aca="false">M8</f>
        <v>2023-2022</v>
      </c>
      <c r="R8" s="20" t="str">
        <f aca="false">N8</f>
        <v>2022-2021</v>
      </c>
      <c r="S8" s="20" t="str">
        <f aca="false">O8</f>
        <v>2021-2020</v>
      </c>
      <c r="T8" s="21" t="str">
        <f aca="false">P8</f>
        <v>2020-2019</v>
      </c>
    </row>
    <row r="9" customFormat="false" ht="13.9" hidden="false" customHeight="true" outlineLevel="0" collapsed="false">
      <c r="H9" s="17"/>
      <c r="I9" s="22"/>
      <c r="J9" s="22"/>
      <c r="K9" s="22"/>
      <c r="L9" s="22"/>
      <c r="M9" s="23"/>
      <c r="N9" s="22"/>
      <c r="O9" s="22"/>
      <c r="P9" s="22"/>
      <c r="Q9" s="22"/>
      <c r="R9" s="22"/>
      <c r="S9" s="22"/>
      <c r="T9" s="24"/>
    </row>
    <row r="10" customFormat="false" ht="13.9" hidden="false" customHeight="true" outlineLevel="0" collapsed="false">
      <c r="A10" s="63" t="s">
        <v>50</v>
      </c>
      <c r="B10" s="69"/>
      <c r="C10" s="69"/>
      <c r="D10" s="69"/>
      <c r="E10" s="69"/>
      <c r="F10" s="69"/>
      <c r="H10" s="25"/>
      <c r="I10" s="22"/>
      <c r="J10" s="22"/>
      <c r="K10" s="22"/>
      <c r="L10" s="22"/>
      <c r="M10" s="23"/>
      <c r="N10" s="22"/>
      <c r="O10" s="22"/>
      <c r="P10" s="22"/>
      <c r="Q10" s="22"/>
      <c r="R10" s="22"/>
      <c r="S10" s="22"/>
      <c r="T10" s="24"/>
    </row>
    <row r="11" customFormat="false" ht="13.9" hidden="false" customHeight="true" outlineLevel="0" collapsed="false">
      <c r="A11" s="63" t="s">
        <v>51</v>
      </c>
      <c r="B11" s="69" t="n">
        <v>775563.06</v>
      </c>
      <c r="C11" s="69" t="n">
        <v>473007.14</v>
      </c>
      <c r="D11" s="69" t="n">
        <v>235894.77</v>
      </c>
      <c r="E11" s="69" t="n">
        <v>383643.79</v>
      </c>
      <c r="F11" s="69" t="n">
        <v>73398.7</v>
      </c>
      <c r="G11" s="66" t="s">
        <v>52</v>
      </c>
      <c r="H11" s="30" t="n">
        <f aca="false">B11/B$13</f>
        <v>0.999770219791441</v>
      </c>
      <c r="I11" s="31" t="n">
        <f aca="false">C11/C$13</f>
        <v>0.999515020656156</v>
      </c>
      <c r="J11" s="31" t="n">
        <f aca="false">D11/D$13</f>
        <v>0.944370235608584</v>
      </c>
      <c r="K11" s="31" t="n">
        <f aca="false">E11/E$13</f>
        <v>0.997793297524202</v>
      </c>
      <c r="L11" s="31" t="n">
        <f aca="false">F11/F$13</f>
        <v>1</v>
      </c>
      <c r="M11" s="32" t="n">
        <f aca="false">B11-C11</f>
        <v>302555.92</v>
      </c>
      <c r="N11" s="33" t="n">
        <f aca="false">C11-D11</f>
        <v>237112.37</v>
      </c>
      <c r="O11" s="33" t="n">
        <f aca="false">D11-E11</f>
        <v>-147749.02</v>
      </c>
      <c r="P11" s="33" t="n">
        <f aca="false">E11-F11</f>
        <v>310245.09</v>
      </c>
      <c r="Q11" s="34" t="n">
        <f aca="false">IFERROR((B11-C11)/C11,0)</f>
        <v>0.639643452316597</v>
      </c>
      <c r="R11" s="34" t="n">
        <f aca="false">IFERROR((C11-D11)/D11,0)</f>
        <v>1.00516162354935</v>
      </c>
      <c r="S11" s="34" t="n">
        <f aca="false">IFERROR((D11-E11)/E11,0)</f>
        <v>-0.385120322161347</v>
      </c>
      <c r="T11" s="35" t="n">
        <f aca="false">IFERROR((E11-F11)/F11,0)</f>
        <v>4.2268472057407</v>
      </c>
    </row>
    <row r="12" customFormat="false" ht="13.9" hidden="false" customHeight="true" outlineLevel="0" collapsed="false">
      <c r="A12" s="63" t="s">
        <v>53</v>
      </c>
      <c r="B12" s="70" t="n">
        <v>178.25</v>
      </c>
      <c r="C12" s="70" t="n">
        <v>229.51</v>
      </c>
      <c r="D12" s="70" t="n">
        <v>13895.79</v>
      </c>
      <c r="E12" s="70" t="n">
        <v>848.46</v>
      </c>
      <c r="F12" s="70" t="n">
        <v>0</v>
      </c>
      <c r="G12" s="66" t="s">
        <v>52</v>
      </c>
      <c r="H12" s="30" t="n">
        <f aca="false">B12/B$13</f>
        <v>0.000229780208559475</v>
      </c>
      <c r="I12" s="31" t="n">
        <f aca="false">C12/C$13</f>
        <v>0.000484979343844142</v>
      </c>
      <c r="J12" s="31" t="n">
        <f aca="false">D12/D$13</f>
        <v>0.0556297643914166</v>
      </c>
      <c r="K12" s="31" t="n">
        <f aca="false">E12/E$13</f>
        <v>0.00220670247579763</v>
      </c>
      <c r="L12" s="31" t="n">
        <f aca="false">F12/F$13</f>
        <v>0</v>
      </c>
      <c r="M12" s="32" t="n">
        <f aca="false">B12-C12</f>
        <v>-51.26</v>
      </c>
      <c r="N12" s="33" t="n">
        <f aca="false">C12-D12</f>
        <v>-13666.28</v>
      </c>
      <c r="O12" s="33" t="n">
        <f aca="false">D12-E12</f>
        <v>13047.33</v>
      </c>
      <c r="P12" s="33" t="n">
        <f aca="false">E12-F12</f>
        <v>848.46</v>
      </c>
      <c r="Q12" s="34" t="n">
        <f aca="false">IFERROR((B12-C12)/C12,0)</f>
        <v>-0.223345388000523</v>
      </c>
      <c r="R12" s="34" t="n">
        <f aca="false">IFERROR((C12-D12)/D12,0)</f>
        <v>-0.983483486725116</v>
      </c>
      <c r="S12" s="34" t="n">
        <f aca="false">IFERROR((D12-E12)/E12,0)</f>
        <v>15.3776607029206</v>
      </c>
      <c r="T12" s="35" t="n">
        <f aca="false">IFERROR((E12-F12)/F12,0)</f>
        <v>0</v>
      </c>
    </row>
    <row r="13" customFormat="false" ht="13.9" hidden="false" customHeight="true" outlineLevel="0" collapsed="false">
      <c r="A13" s="63" t="s">
        <v>54</v>
      </c>
      <c r="B13" s="69" t="n">
        <v>775741.31</v>
      </c>
      <c r="C13" s="69" t="n">
        <v>473236.65</v>
      </c>
      <c r="D13" s="69" t="n">
        <v>249790.56</v>
      </c>
      <c r="E13" s="69" t="n">
        <v>384492.25</v>
      </c>
      <c r="F13" s="69" t="n">
        <v>73398.7</v>
      </c>
      <c r="G13" s="66"/>
      <c r="H13" s="30" t="n">
        <f aca="false">B13/B$13</f>
        <v>1</v>
      </c>
      <c r="I13" s="31" t="n">
        <f aca="false">C13/C$13</f>
        <v>1</v>
      </c>
      <c r="J13" s="31" t="n">
        <f aca="false">D13/D$13</f>
        <v>1</v>
      </c>
      <c r="K13" s="31" t="n">
        <f aca="false">E13/E$13</f>
        <v>1</v>
      </c>
      <c r="L13" s="31" t="n">
        <f aca="false">F13/F$13</f>
        <v>1</v>
      </c>
      <c r="M13" s="32" t="n">
        <f aca="false">B13-C13</f>
        <v>302504.66</v>
      </c>
      <c r="N13" s="33" t="n">
        <f aca="false">C13-D13</f>
        <v>223446.09</v>
      </c>
      <c r="O13" s="33" t="n">
        <f aca="false">D13-E13</f>
        <v>-134701.69</v>
      </c>
      <c r="P13" s="33" t="n">
        <f aca="false">E13-F13</f>
        <v>311093.55</v>
      </c>
      <c r="Q13" s="34" t="n">
        <f aca="false">IFERROR((B13-C13)/C13,0)</f>
        <v>0.639224920555075</v>
      </c>
      <c r="R13" s="34" t="n">
        <f aca="false">IFERROR((C13-D13)/D13,0)</f>
        <v>0.894533764606637</v>
      </c>
      <c r="S13" s="34" t="n">
        <f aca="false">IFERROR((D13-E13)/E13,0)</f>
        <v>-0.350336554247842</v>
      </c>
      <c r="T13" s="35" t="n">
        <f aca="false">IFERROR((E13-F13)/F13,0)</f>
        <v>4.23840681101981</v>
      </c>
    </row>
    <row r="14" customFormat="false" ht="13.9" hidden="false" customHeight="true" outlineLevel="0" collapsed="false">
      <c r="B14" s="71"/>
      <c r="C14" s="71"/>
      <c r="D14" s="71"/>
      <c r="E14" s="71"/>
      <c r="F14" s="71"/>
      <c r="G14" s="66"/>
      <c r="H14" s="30"/>
      <c r="I14" s="31"/>
      <c r="J14" s="31"/>
      <c r="K14" s="31"/>
      <c r="L14" s="31"/>
      <c r="M14" s="32"/>
      <c r="N14" s="33"/>
      <c r="O14" s="33"/>
      <c r="P14" s="33"/>
      <c r="Q14" s="34"/>
      <c r="R14" s="34"/>
      <c r="S14" s="34"/>
      <c r="T14" s="35"/>
    </row>
    <row r="15" customFormat="false" ht="13.9" hidden="false" customHeight="true" outlineLevel="0" collapsed="false">
      <c r="B15" s="71"/>
      <c r="C15" s="71"/>
      <c r="D15" s="71"/>
      <c r="E15" s="71"/>
      <c r="F15" s="71"/>
      <c r="G15" s="66"/>
      <c r="H15" s="30"/>
      <c r="I15" s="31"/>
      <c r="J15" s="31"/>
      <c r="K15" s="31"/>
      <c r="L15" s="31"/>
      <c r="M15" s="32"/>
      <c r="N15" s="33"/>
      <c r="O15" s="33"/>
      <c r="P15" s="33"/>
      <c r="Q15" s="34"/>
      <c r="R15" s="34"/>
      <c r="S15" s="34"/>
      <c r="T15" s="35"/>
    </row>
    <row r="16" customFormat="false" ht="13.9" hidden="false" customHeight="true" outlineLevel="0" collapsed="false">
      <c r="A16" s="63" t="s">
        <v>55</v>
      </c>
      <c r="B16" s="71"/>
      <c r="C16" s="71"/>
      <c r="D16" s="71"/>
      <c r="E16" s="71"/>
      <c r="F16" s="71"/>
      <c r="G16" s="66"/>
      <c r="H16" s="30"/>
      <c r="I16" s="31"/>
      <c r="J16" s="31"/>
      <c r="K16" s="31"/>
      <c r="L16" s="31"/>
      <c r="M16" s="32"/>
      <c r="N16" s="33"/>
      <c r="O16" s="33"/>
      <c r="P16" s="33"/>
      <c r="Q16" s="34"/>
      <c r="R16" s="34"/>
      <c r="S16" s="34"/>
      <c r="T16" s="35"/>
    </row>
    <row r="17" customFormat="false" ht="13.9" hidden="false" customHeight="true" outlineLevel="0" collapsed="false">
      <c r="A17" s="63" t="s">
        <v>56</v>
      </c>
      <c r="B17" s="72" t="n">
        <v>592087.31</v>
      </c>
      <c r="C17" s="72" t="n">
        <v>370599.38</v>
      </c>
      <c r="D17" s="72" t="n">
        <v>194431.11</v>
      </c>
      <c r="E17" s="72" t="n">
        <v>344033.3</v>
      </c>
      <c r="F17" s="72" t="n">
        <v>67107.7</v>
      </c>
      <c r="G17" s="73" t="s">
        <v>57</v>
      </c>
      <c r="H17" s="30" t="n">
        <f aca="false">B17/B$13</f>
        <v>0.763253551625348</v>
      </c>
      <c r="I17" s="31" t="n">
        <f aca="false">C17/C$13</f>
        <v>0.783116396416043</v>
      </c>
      <c r="J17" s="31" t="n">
        <f aca="false">D17/D$13</f>
        <v>0.778376532724055</v>
      </c>
      <c r="K17" s="31" t="n">
        <f aca="false">E17/E$13</f>
        <v>0.894773041589265</v>
      </c>
      <c r="L17" s="31" t="n">
        <f aca="false">F17/F$13</f>
        <v>0.914290035109614</v>
      </c>
      <c r="M17" s="32" t="n">
        <f aca="false">B17-C17</f>
        <v>221487.93</v>
      </c>
      <c r="N17" s="33" t="n">
        <f aca="false">C17-D17</f>
        <v>176168.27</v>
      </c>
      <c r="O17" s="33" t="n">
        <f aca="false">D17-E17</f>
        <v>-149602.19</v>
      </c>
      <c r="P17" s="33" t="n">
        <f aca="false">E17-F17</f>
        <v>276925.6</v>
      </c>
      <c r="Q17" s="34" t="n">
        <f aca="false">IFERROR((B17-C17)/C17,0)</f>
        <v>0.597647869783268</v>
      </c>
      <c r="R17" s="34" t="n">
        <f aca="false">IFERROR((C17-D17)/D17,0)</f>
        <v>0.906070381432272</v>
      </c>
      <c r="S17" s="34" t="n">
        <f aca="false">IFERROR((D17-E17)/E17,0)</f>
        <v>-0.434847992912314</v>
      </c>
      <c r="T17" s="35" t="n">
        <f aca="false">IFERROR((E17-F17)/F17,0)</f>
        <v>4.12658457971291</v>
      </c>
    </row>
    <row r="18" customFormat="false" ht="13.9" hidden="false" customHeight="true" outlineLevel="0" collapsed="false">
      <c r="A18" s="74" t="s">
        <v>58</v>
      </c>
      <c r="B18" s="69" t="n">
        <v>183654</v>
      </c>
      <c r="C18" s="69" t="n">
        <v>102637.27</v>
      </c>
      <c r="D18" s="69" t="n">
        <v>55359.45</v>
      </c>
      <c r="E18" s="69" t="n">
        <v>40458.95</v>
      </c>
      <c r="F18" s="69" t="n">
        <v>6291</v>
      </c>
      <c r="G18" s="66"/>
      <c r="H18" s="30" t="n">
        <f aca="false">B18/B$13</f>
        <v>0.236746448374652</v>
      </c>
      <c r="I18" s="31" t="n">
        <f aca="false">C18/C$13</f>
        <v>0.216883603583957</v>
      </c>
      <c r="J18" s="31" t="n">
        <f aca="false">D18/D$13</f>
        <v>0.221623467275945</v>
      </c>
      <c r="K18" s="31" t="n">
        <f aca="false">E18/E$13</f>
        <v>0.105226958410735</v>
      </c>
      <c r="L18" s="31" t="n">
        <f aca="false">F18/F$13</f>
        <v>0.0857099648903864</v>
      </c>
      <c r="M18" s="32" t="n">
        <f aca="false">B18-C18</f>
        <v>81016.7299999999</v>
      </c>
      <c r="N18" s="33" t="n">
        <f aca="false">C18-D18</f>
        <v>47277.82</v>
      </c>
      <c r="O18" s="33" t="n">
        <f aca="false">D18-E18</f>
        <v>14900.5</v>
      </c>
      <c r="P18" s="33" t="n">
        <f aca="false">E18-F18</f>
        <v>34167.95</v>
      </c>
      <c r="Q18" s="34" t="n">
        <f aca="false">IFERROR((B18-C18)/C18,0)</f>
        <v>0.789350009017192</v>
      </c>
      <c r="R18" s="34" t="n">
        <f aca="false">IFERROR((C18-D18)/D18,0)</f>
        <v>0.854015348779657</v>
      </c>
      <c r="S18" s="34" t="n">
        <f aca="false">IFERROR((D18-E18)/E18,0)</f>
        <v>0.368286868542065</v>
      </c>
      <c r="T18" s="35" t="n">
        <f aca="false">IFERROR((E18-F18)/F18,0)</f>
        <v>5.43124304562073</v>
      </c>
    </row>
    <row r="19" customFormat="false" ht="13.9" hidden="false" customHeight="true" outlineLevel="0" collapsed="false">
      <c r="A19" s="74"/>
      <c r="B19" s="69"/>
      <c r="C19" s="69"/>
      <c r="D19" s="69"/>
      <c r="E19" s="69"/>
      <c r="F19" s="69"/>
      <c r="G19" s="66"/>
      <c r="H19" s="25"/>
      <c r="I19" s="22"/>
      <c r="J19" s="22"/>
      <c r="K19" s="22"/>
      <c r="L19" s="22"/>
      <c r="M19" s="23"/>
      <c r="N19" s="22"/>
      <c r="O19" s="22"/>
      <c r="P19" s="22"/>
      <c r="Q19" s="22"/>
      <c r="R19" s="22"/>
      <c r="S19" s="22"/>
      <c r="T19" s="24"/>
    </row>
    <row r="20" s="64" customFormat="true" ht="13.9" hidden="false" customHeight="true" outlineLevel="0" collapsed="false">
      <c r="A20" s="75"/>
      <c r="B20" s="76"/>
      <c r="C20" s="76"/>
      <c r="D20" s="76"/>
      <c r="E20" s="76"/>
      <c r="F20" s="76"/>
      <c r="G20" s="77"/>
      <c r="H20" s="25"/>
      <c r="I20" s="22"/>
      <c r="J20" s="22"/>
      <c r="K20" s="22"/>
      <c r="L20" s="22"/>
      <c r="M20" s="23"/>
      <c r="N20" s="22"/>
      <c r="O20" s="22"/>
      <c r="P20" s="22"/>
      <c r="Q20" s="22"/>
      <c r="R20" s="22"/>
      <c r="S20" s="22"/>
      <c r="T20" s="24"/>
    </row>
    <row r="21" customFormat="false" ht="13.9" hidden="false" customHeight="true" outlineLevel="0" collapsed="false">
      <c r="A21" s="63" t="s">
        <v>55</v>
      </c>
      <c r="B21" s="69"/>
      <c r="C21" s="69"/>
      <c r="D21" s="69"/>
      <c r="E21" s="69"/>
      <c r="F21" s="69"/>
      <c r="G21" s="66"/>
      <c r="H21" s="25"/>
      <c r="I21" s="22"/>
      <c r="J21" s="22"/>
      <c r="K21" s="22"/>
      <c r="L21" s="22"/>
      <c r="M21" s="23"/>
      <c r="N21" s="22"/>
      <c r="O21" s="22"/>
      <c r="P21" s="22"/>
      <c r="Q21" s="22"/>
      <c r="R21" s="22"/>
      <c r="S21" s="22"/>
      <c r="T21" s="24"/>
    </row>
    <row r="22" customFormat="false" ht="13.9" hidden="false" customHeight="true" outlineLevel="0" collapsed="false">
      <c r="A22" s="63" t="s">
        <v>59</v>
      </c>
      <c r="B22" s="69"/>
      <c r="C22" s="69"/>
      <c r="D22" s="69"/>
      <c r="E22" s="69"/>
      <c r="F22" s="69"/>
      <c r="G22" s="66"/>
      <c r="H22" s="25"/>
      <c r="I22" s="22"/>
      <c r="J22" s="22"/>
      <c r="K22" s="22"/>
      <c r="L22" s="22"/>
      <c r="M22" s="23"/>
      <c r="N22" s="22"/>
      <c r="O22" s="22"/>
      <c r="P22" s="22"/>
      <c r="Q22" s="22"/>
      <c r="R22" s="22"/>
      <c r="S22" s="22"/>
      <c r="T22" s="24"/>
    </row>
    <row r="23" customFormat="false" ht="13.9" hidden="false" customHeight="true" outlineLevel="0" collapsed="false">
      <c r="A23" s="78" t="s">
        <v>60</v>
      </c>
      <c r="B23" s="69" t="n">
        <v>94521.4</v>
      </c>
      <c r="C23" s="69" t="n">
        <v>36986.52</v>
      </c>
      <c r="D23" s="69" t="n">
        <v>16295.22</v>
      </c>
      <c r="E23" s="69" t="n">
        <v>16123.51</v>
      </c>
      <c r="F23" s="69" t="n">
        <v>5653.06</v>
      </c>
      <c r="G23" s="66" t="s">
        <v>61</v>
      </c>
      <c r="H23" s="25" t="n">
        <f aca="false">B23/B$13</f>
        <v>0.121846547014494</v>
      </c>
      <c r="I23" s="22" t="n">
        <f aca="false">C23/C$13</f>
        <v>0.0781564995018877</v>
      </c>
      <c r="J23" s="22" t="n">
        <f aca="false">D23/D$13</f>
        <v>0.065235531719053</v>
      </c>
      <c r="K23" s="22" t="n">
        <f aca="false">E23/E$13</f>
        <v>0.0419345513466136</v>
      </c>
      <c r="L23" s="22" t="n">
        <f aca="false">F23/F$13</f>
        <v>0.0770185303009454</v>
      </c>
      <c r="M23" s="23" t="n">
        <f aca="false">B23-C23</f>
        <v>57534.88</v>
      </c>
      <c r="N23" s="22" t="n">
        <f aca="false">C23-D23</f>
        <v>20691.3</v>
      </c>
      <c r="O23" s="22" t="n">
        <f aca="false">D23-E23</f>
        <v>171.710000000001</v>
      </c>
      <c r="P23" s="22" t="n">
        <f aca="false">E23-F23</f>
        <v>10470.45</v>
      </c>
      <c r="Q23" s="22" t="n">
        <f aca="false">IFERROR((B23-C23)/C23,0)</f>
        <v>1.55556348637287</v>
      </c>
      <c r="R23" s="22" t="n">
        <f aca="false">IFERROR((C23-D23)/D23,0)</f>
        <v>1.26977727210802</v>
      </c>
      <c r="S23" s="22" t="n">
        <f aca="false">IFERROR((D23-E23)/E23,0)</f>
        <v>0.0106496662327248</v>
      </c>
      <c r="T23" s="24" t="n">
        <f aca="false">IFERROR((E23-F23)/F23,0)</f>
        <v>1.85217386689687</v>
      </c>
    </row>
    <row r="24" customFormat="false" ht="13.9" hidden="false" customHeight="true" outlineLevel="0" collapsed="false">
      <c r="A24" s="78" t="s">
        <v>62</v>
      </c>
      <c r="B24" s="69" t="n">
        <v>52177.81</v>
      </c>
      <c r="C24" s="69" t="n">
        <v>44502.9</v>
      </c>
      <c r="D24" s="69" t="n">
        <v>23623.2</v>
      </c>
      <c r="E24" s="69" t="n">
        <v>20503.5</v>
      </c>
      <c r="F24" s="69" t="n">
        <v>1968.13</v>
      </c>
      <c r="G24" s="66" t="s">
        <v>63</v>
      </c>
      <c r="H24" s="30" t="n">
        <f aca="false">B24/B$13</f>
        <v>0.0672618685216081</v>
      </c>
      <c r="I24" s="31" t="n">
        <f aca="false">C24/C$13</f>
        <v>0.0940394198124765</v>
      </c>
      <c r="J24" s="31" t="n">
        <f aca="false">D24/D$13</f>
        <v>0.0945720286627325</v>
      </c>
      <c r="K24" s="31" t="n">
        <f aca="false">E24/E$13</f>
        <v>0.0533261723740856</v>
      </c>
      <c r="L24" s="31" t="n">
        <f aca="false">F24/F$13</f>
        <v>0.026814235129505</v>
      </c>
      <c r="M24" s="32" t="n">
        <f aca="false">B24-C24</f>
        <v>7674.90999999997</v>
      </c>
      <c r="N24" s="33" t="n">
        <f aca="false">C24-D24</f>
        <v>20879.7</v>
      </c>
      <c r="O24" s="33" t="n">
        <f aca="false">D24-E24</f>
        <v>3119.7</v>
      </c>
      <c r="P24" s="33" t="n">
        <f aca="false">E24-F24</f>
        <v>18535.37</v>
      </c>
      <c r="Q24" s="34" t="n">
        <f aca="false">IFERROR((B24-C24)/C24,0)</f>
        <v>0.172458648762215</v>
      </c>
      <c r="R24" s="34" t="n">
        <f aca="false">IFERROR((C24-D24)/D24,0)</f>
        <v>0.88386416742863</v>
      </c>
      <c r="S24" s="34" t="n">
        <f aca="false">IFERROR((D24-E24)/E24,0)</f>
        <v>0.152154510205575</v>
      </c>
      <c r="T24" s="35" t="n">
        <f aca="false">IFERROR((E24-F24)/F24,0)</f>
        <v>9.41775695711157</v>
      </c>
    </row>
    <row r="25" customFormat="false" ht="13.9" hidden="false" customHeight="true" outlineLevel="0" collapsed="false">
      <c r="A25" s="78" t="s">
        <v>64</v>
      </c>
      <c r="B25" s="70" t="n">
        <v>397.64</v>
      </c>
      <c r="C25" s="70" t="n">
        <v>1401.71</v>
      </c>
      <c r="D25" s="70" t="n">
        <v>1312.24</v>
      </c>
      <c r="E25" s="70" t="n">
        <v>299.08</v>
      </c>
      <c r="F25" s="70" t="n">
        <v>0</v>
      </c>
      <c r="G25" s="66" t="s">
        <v>65</v>
      </c>
      <c r="H25" s="30" t="n">
        <f aca="false">B25/B$13</f>
        <v>0.000512593560345523</v>
      </c>
      <c r="I25" s="31" t="n">
        <f aca="false">C25/C$13</f>
        <v>0.00296196416739912</v>
      </c>
      <c r="J25" s="31" t="n">
        <f aca="false">D25/D$13</f>
        <v>0.00525336105575807</v>
      </c>
      <c r="K25" s="31" t="n">
        <f aca="false">E25/E$13</f>
        <v>0.000777857030928452</v>
      </c>
      <c r="L25" s="31" t="n">
        <f aca="false">F25/F$13</f>
        <v>0</v>
      </c>
      <c r="M25" s="32" t="n">
        <f aca="false">B25-C25</f>
        <v>-1004.07</v>
      </c>
      <c r="N25" s="33" t="n">
        <f aca="false">C25-D25</f>
        <v>89.47</v>
      </c>
      <c r="O25" s="33" t="n">
        <f aca="false">D25-E25</f>
        <v>1013.16</v>
      </c>
      <c r="P25" s="33" t="n">
        <f aca="false">E25-F25</f>
        <v>299.08</v>
      </c>
      <c r="Q25" s="34" t="n">
        <f aca="false">IFERROR((B25-C25)/C25,0)</f>
        <v>-0.716317925961861</v>
      </c>
      <c r="R25" s="34" t="n">
        <f aca="false">IFERROR((C25-D25)/D25,0)</f>
        <v>0.0681811254038896</v>
      </c>
      <c r="S25" s="34" t="n">
        <f aca="false">IFERROR((D25-E25)/E25,0)</f>
        <v>3.3875886050555</v>
      </c>
      <c r="T25" s="35" t="n">
        <f aca="false">IFERROR((E25-F25)/F25,0)</f>
        <v>0</v>
      </c>
    </row>
    <row r="26" customFormat="false" ht="13.9" hidden="false" customHeight="true" outlineLevel="0" collapsed="false">
      <c r="A26" s="74" t="s">
        <v>66</v>
      </c>
      <c r="B26" s="69" t="n">
        <v>36557.1499999999</v>
      </c>
      <c r="C26" s="69" t="n">
        <v>19746.14</v>
      </c>
      <c r="D26" s="69" t="n">
        <v>14128.79</v>
      </c>
      <c r="E26" s="69" t="n">
        <v>3532.86000000001</v>
      </c>
      <c r="F26" s="69" t="n">
        <v>-1330.19</v>
      </c>
      <c r="G26" s="66"/>
      <c r="H26" s="30" t="n">
        <f aca="false">B26/B$13</f>
        <v>0.0471254392782046</v>
      </c>
      <c r="I26" s="31" t="n">
        <f aca="false">C26/C$13</f>
        <v>0.041725720102194</v>
      </c>
      <c r="J26" s="31" t="n">
        <f aca="false">D26/D$13</f>
        <v>0.0565625458384015</v>
      </c>
      <c r="K26" s="31" t="n">
        <f aca="false">E26/E$13</f>
        <v>0.00918837765910759</v>
      </c>
      <c r="L26" s="31" t="n">
        <f aca="false">F26/F$13</f>
        <v>-0.0181228005400641</v>
      </c>
      <c r="M26" s="32" t="n">
        <f aca="false">B26-C26</f>
        <v>16811.0099999999</v>
      </c>
      <c r="N26" s="33" t="n">
        <f aca="false">C26-D26</f>
        <v>5617.34999999997</v>
      </c>
      <c r="O26" s="33" t="n">
        <f aca="false">D26-E26</f>
        <v>10595.93</v>
      </c>
      <c r="P26" s="33" t="n">
        <f aca="false">E26-F26</f>
        <v>4863.05000000001</v>
      </c>
      <c r="Q26" s="34" t="n">
        <f aca="false">IFERROR((B26-C26)/C26,0)</f>
        <v>0.851356771500657</v>
      </c>
      <c r="R26" s="34" t="n">
        <f aca="false">IFERROR((C26-D26)/D26,0)</f>
        <v>0.397581816985034</v>
      </c>
      <c r="S26" s="34" t="n">
        <f aca="false">IFERROR((D26-E26)/E26,0)</f>
        <v>2.99924989951482</v>
      </c>
      <c r="T26" s="35" t="n">
        <f aca="false">IFERROR((E26-F26)/F26,0)</f>
        <v>-3.65590629910013</v>
      </c>
    </row>
    <row r="27" customFormat="false" ht="13.9" hidden="false" customHeight="true" outlineLevel="0" collapsed="false">
      <c r="A27" s="74"/>
      <c r="B27" s="69"/>
      <c r="C27" s="69"/>
      <c r="D27" s="69"/>
      <c r="E27" s="69"/>
      <c r="F27" s="69"/>
      <c r="G27" s="66"/>
      <c r="H27" s="30"/>
      <c r="I27" s="31"/>
      <c r="J27" s="31"/>
      <c r="K27" s="31"/>
      <c r="L27" s="31"/>
      <c r="M27" s="32"/>
      <c r="N27" s="33"/>
      <c r="O27" s="33"/>
      <c r="P27" s="33"/>
      <c r="Q27" s="34"/>
      <c r="R27" s="34"/>
      <c r="S27" s="34"/>
      <c r="T27" s="35"/>
    </row>
    <row r="28" customFormat="false" ht="13.9" hidden="false" customHeight="true" outlineLevel="0" collapsed="false">
      <c r="A28" s="74"/>
      <c r="B28" s="69"/>
      <c r="C28" s="69"/>
      <c r="D28" s="69"/>
      <c r="E28" s="69"/>
      <c r="F28" s="69"/>
      <c r="G28" s="66"/>
      <c r="H28" s="30"/>
      <c r="I28" s="31"/>
      <c r="J28" s="31"/>
      <c r="K28" s="31"/>
      <c r="L28" s="31"/>
      <c r="M28" s="32"/>
      <c r="N28" s="33"/>
      <c r="O28" s="33"/>
      <c r="P28" s="33"/>
      <c r="Q28" s="34"/>
      <c r="R28" s="34"/>
      <c r="S28" s="34"/>
      <c r="T28" s="35"/>
    </row>
    <row r="29" customFormat="false" ht="13.9" hidden="false" customHeight="true" outlineLevel="0" collapsed="false">
      <c r="A29" s="63" t="s">
        <v>55</v>
      </c>
      <c r="B29" s="69"/>
      <c r="C29" s="69"/>
      <c r="D29" s="69"/>
      <c r="E29" s="69"/>
      <c r="F29" s="69"/>
      <c r="G29" s="66"/>
      <c r="H29" s="30"/>
      <c r="I29" s="31"/>
      <c r="J29" s="31"/>
      <c r="K29" s="31"/>
      <c r="L29" s="31"/>
      <c r="M29" s="32"/>
      <c r="N29" s="33"/>
      <c r="O29" s="33"/>
      <c r="P29" s="33"/>
      <c r="Q29" s="34"/>
      <c r="R29" s="34"/>
      <c r="S29" s="34"/>
      <c r="T29" s="35"/>
    </row>
    <row r="30" customFormat="false" ht="13.9" hidden="false" customHeight="true" outlineLevel="0" collapsed="false">
      <c r="A30" s="74" t="s">
        <v>67</v>
      </c>
      <c r="B30" s="69" t="n">
        <v>0</v>
      </c>
      <c r="C30" s="69" t="n">
        <v>0</v>
      </c>
      <c r="D30" s="69" t="n">
        <v>152.7</v>
      </c>
      <c r="E30" s="69" t="n">
        <v>247.3</v>
      </c>
      <c r="F30" s="69"/>
      <c r="G30" s="66" t="s">
        <v>42</v>
      </c>
      <c r="H30" s="30" t="n">
        <f aca="false">B30/B$13</f>
        <v>0</v>
      </c>
      <c r="I30" s="31" t="n">
        <f aca="false">C30/C$13</f>
        <v>0</v>
      </c>
      <c r="J30" s="31" t="n">
        <f aca="false">D30/D$13</f>
        <v>0.000611312132852418</v>
      </c>
      <c r="K30" s="31" t="n">
        <f aca="false">E30/E$13</f>
        <v>0.000643185915970998</v>
      </c>
      <c r="L30" s="31" t="n">
        <f aca="false">F30/F$13</f>
        <v>0</v>
      </c>
      <c r="M30" s="32" t="n">
        <f aca="false">B30-C30</f>
        <v>0</v>
      </c>
      <c r="N30" s="33" t="n">
        <f aca="false">C30-D30</f>
        <v>-152.7</v>
      </c>
      <c r="O30" s="33" t="n">
        <f aca="false">D30-E30</f>
        <v>-94.6</v>
      </c>
      <c r="P30" s="33" t="n">
        <f aca="false">E30-F30</f>
        <v>247.3</v>
      </c>
      <c r="Q30" s="34" t="n">
        <f aca="false">IFERROR((B30-C30)/C30,0)</f>
        <v>0</v>
      </c>
      <c r="R30" s="34" t="n">
        <f aca="false">IFERROR((C30-D30)/D30,0)</f>
        <v>-1</v>
      </c>
      <c r="S30" s="34" t="n">
        <f aca="false">IFERROR((D30-E30)/E30,0)</f>
        <v>-0.382531338455318</v>
      </c>
      <c r="T30" s="35" t="n">
        <f aca="false">IFERROR((E30-F30)/F30,0)</f>
        <v>0</v>
      </c>
    </row>
    <row r="31" customFormat="false" ht="13.9" hidden="false" customHeight="true" outlineLevel="0" collapsed="false">
      <c r="A31" s="74" t="s">
        <v>68</v>
      </c>
      <c r="B31" s="70" t="n">
        <v>11878.02</v>
      </c>
      <c r="C31" s="70" t="n">
        <v>9118.55</v>
      </c>
      <c r="D31" s="70" t="n">
        <v>5819.21</v>
      </c>
      <c r="E31" s="70" t="n">
        <v>2699.85</v>
      </c>
      <c r="F31" s="70" t="n">
        <v>153.18</v>
      </c>
      <c r="G31" s="66" t="s">
        <v>69</v>
      </c>
      <c r="H31" s="30" t="n">
        <f aca="false">B31/B$13</f>
        <v>0.0153118312082671</v>
      </c>
      <c r="I31" s="31" t="n">
        <f aca="false">C31/C$13</f>
        <v>0.0192684780437018</v>
      </c>
      <c r="J31" s="31" t="n">
        <f aca="false">D31/D$13</f>
        <v>0.0232963567558358</v>
      </c>
      <c r="K31" s="31" t="n">
        <f aca="false">E31/E$13</f>
        <v>0.00702185804785402</v>
      </c>
      <c r="L31" s="31" t="n">
        <f aca="false">F31/F$13</f>
        <v>0.00208695794339682</v>
      </c>
      <c r="M31" s="32" t="n">
        <f aca="false">B31-C31</f>
        <v>2759.47</v>
      </c>
      <c r="N31" s="33" t="n">
        <f aca="false">C31-D31</f>
        <v>3299.34</v>
      </c>
      <c r="O31" s="33" t="n">
        <f aca="false">D31-E31</f>
        <v>3119.36</v>
      </c>
      <c r="P31" s="33" t="n">
        <f aca="false">E31-F31</f>
        <v>2546.67</v>
      </c>
      <c r="Q31" s="34" t="n">
        <f aca="false">IFERROR((B31-C31)/C31,0)</f>
        <v>0.302621579088781</v>
      </c>
      <c r="R31" s="34" t="n">
        <f aca="false">IFERROR((C31-D31)/D31,0)</f>
        <v>0.566973867586837</v>
      </c>
      <c r="S31" s="34" t="n">
        <f aca="false">IFERROR((D31-E31)/E31,0)</f>
        <v>1.15538270644665</v>
      </c>
      <c r="T31" s="35" t="n">
        <f aca="false">IFERROR((E31-F31)/F31,0)</f>
        <v>16.6253427340384</v>
      </c>
    </row>
    <row r="32" customFormat="false" ht="13.9" hidden="false" customHeight="true" outlineLevel="0" collapsed="false">
      <c r="A32" s="75" t="s">
        <v>70</v>
      </c>
      <c r="B32" s="47" t="n">
        <v>24679.1299999999</v>
      </c>
      <c r="C32" s="47" t="n">
        <v>10627.59</v>
      </c>
      <c r="D32" s="47" t="n">
        <v>8156.87999999998</v>
      </c>
      <c r="E32" s="47" t="n">
        <v>585.71000000001</v>
      </c>
      <c r="F32" s="47" t="n">
        <v>-1483.37</v>
      </c>
      <c r="G32" s="77"/>
      <c r="H32" s="48" t="n">
        <f aca="false">B32/B$13</f>
        <v>0.0318136080699375</v>
      </c>
      <c r="I32" s="49" t="n">
        <f aca="false">C32/C$13</f>
        <v>0.0224572420584922</v>
      </c>
      <c r="J32" s="49" t="n">
        <f aca="false">D32/D$13</f>
        <v>0.0326548769497133</v>
      </c>
      <c r="K32" s="49" t="n">
        <f aca="false">E32/E$13</f>
        <v>0.00152333369528257</v>
      </c>
      <c r="L32" s="49" t="n">
        <f aca="false">F32/F$13</f>
        <v>-0.0202097584834609</v>
      </c>
      <c r="M32" s="50" t="n">
        <f aca="false">B32-C32</f>
        <v>14051.5399999999</v>
      </c>
      <c r="N32" s="51" t="n">
        <f aca="false">C32-D32</f>
        <v>2470.70999999997</v>
      </c>
      <c r="O32" s="51" t="n">
        <f aca="false">D32-E32</f>
        <v>7571.16999999997</v>
      </c>
      <c r="P32" s="51" t="n">
        <f aca="false">E32-F32</f>
        <v>2069.08000000001</v>
      </c>
      <c r="Q32" s="52" t="n">
        <f aca="false">IFERROR((B32-C32)/C32,0)</f>
        <v>1.32217558261092</v>
      </c>
      <c r="R32" s="52" t="n">
        <f aca="false">IFERROR((C32-D32)/D32,0)</f>
        <v>0.302898902521549</v>
      </c>
      <c r="S32" s="52" t="n">
        <f aca="false">IFERROR((D32-E32)/E32,0)</f>
        <v>12.9264823888953</v>
      </c>
      <c r="T32" s="53" t="n">
        <f aca="false">IFERROR((E32-F32)/F32,0)</f>
        <v>-1.39485091379764</v>
      </c>
    </row>
    <row r="33" customFormat="false" ht="13.9" hidden="false" customHeight="true" outlineLevel="0" collapsed="false">
      <c r="B33" s="66"/>
      <c r="C33" s="79"/>
      <c r="D33" s="79"/>
      <c r="E33" s="79"/>
      <c r="F33" s="79"/>
      <c r="G33" s="66"/>
    </row>
    <row r="34" customFormat="false" ht="13.9" hidden="false" customHeight="true" outlineLevel="0" collapsed="false">
      <c r="B34" s="66"/>
      <c r="C34" s="66"/>
      <c r="D34" s="66"/>
      <c r="E34" s="66"/>
      <c r="F34" s="66"/>
      <c r="G34" s="66"/>
    </row>
    <row r="35" customFormat="false" ht="13.9" hidden="false" customHeight="true" outlineLevel="0" collapsed="false">
      <c r="B35" s="66"/>
      <c r="C35" s="66"/>
      <c r="D35" s="66"/>
      <c r="E35" s="66"/>
      <c r="F35" s="66"/>
      <c r="G35" s="66"/>
    </row>
    <row r="36" customFormat="false" ht="13.9" hidden="false" customHeight="true" outlineLevel="0" collapsed="false">
      <c r="B36" s="66"/>
      <c r="C36" s="66"/>
      <c r="D36" s="66"/>
      <c r="E36" s="66"/>
      <c r="F36" s="66"/>
      <c r="G36" s="66"/>
    </row>
    <row r="37" customFormat="false" ht="13.9" hidden="false" customHeight="true" outlineLevel="0" collapsed="false">
      <c r="B37" s="66"/>
      <c r="C37" s="66"/>
      <c r="D37" s="66"/>
      <c r="E37" s="66"/>
      <c r="F37" s="66"/>
      <c r="G37" s="66"/>
    </row>
    <row r="38" customFormat="false" ht="13.9" hidden="false" customHeight="true" outlineLevel="0" collapsed="false">
      <c r="A38" s="63" t="s">
        <v>48</v>
      </c>
      <c r="B38" s="66"/>
      <c r="C38" s="66"/>
      <c r="D38" s="66"/>
      <c r="E38" s="66"/>
      <c r="F38" s="66"/>
      <c r="G38" s="66"/>
    </row>
    <row r="39" customFormat="false" ht="13.9" hidden="false" customHeight="true" outlineLevel="0" collapsed="false">
      <c r="B39" s="66"/>
      <c r="C39" s="66"/>
      <c r="D39" s="66"/>
      <c r="E39" s="66"/>
      <c r="F39" s="66"/>
      <c r="G39" s="66"/>
    </row>
    <row r="40" customFormat="false" ht="13.9" hidden="false" customHeight="true" outlineLevel="0" collapsed="false">
      <c r="B40" s="66"/>
      <c r="C40" s="66"/>
      <c r="D40" s="66"/>
      <c r="E40" s="66"/>
      <c r="F40" s="66"/>
      <c r="G40" s="66"/>
    </row>
  </sheetData>
  <mergeCells count="2">
    <mergeCell ref="H7:L7"/>
    <mergeCell ref="M7:T7"/>
  </mergeCells>
  <printOptions headings="false" gridLines="false" gridLinesSet="true" horizontalCentered="false" verticalCentered="false"/>
  <pageMargins left="1.12013888888889" right="0.7875" top="1.22013888888889" bottom="0.979861111111111" header="0.511811023622047" footer="0.979861111111111"/>
  <pageSetup paperSize="1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&amp;"Arial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3.32"/>
    <col collapsed="false" customWidth="true" hidden="false" outlineLevel="0" max="3" min="3" style="0" width="1.32"/>
    <col collapsed="false" customWidth="true" hidden="false" outlineLevel="0" max="4" min="4" style="0" width="26.15"/>
    <col collapsed="false" customWidth="true" hidden="false" outlineLevel="0" max="5" min="5" style="0" width="2.15"/>
    <col collapsed="false" customWidth="true" hidden="false" outlineLevel="0" max="6" min="6" style="0" width="35.15"/>
    <col collapsed="false" customWidth="true" hidden="false" outlineLevel="0" max="7" min="7" style="0" width="2.15"/>
    <col collapsed="false" customWidth="true" hidden="false" outlineLevel="0" max="10" min="8" style="0" width="15.15"/>
  </cols>
  <sheetData>
    <row r="2" customFormat="false" ht="20.25" hidden="false" customHeight="false" outlineLevel="0" collapsed="false">
      <c r="A2" s="80"/>
      <c r="B2" s="81" t="s">
        <v>71</v>
      </c>
      <c r="C2" s="80"/>
      <c r="D2" s="82"/>
      <c r="E2" s="80"/>
      <c r="F2" s="83"/>
      <c r="G2" s="80"/>
      <c r="H2" s="84"/>
      <c r="I2" s="84"/>
      <c r="J2" s="84"/>
    </row>
    <row r="3" customFormat="false" ht="20.25" hidden="false" customHeight="false" outlineLevel="0" collapsed="false">
      <c r="A3" s="80"/>
      <c r="B3" s="81"/>
      <c r="C3" s="80"/>
      <c r="D3" s="82"/>
      <c r="E3" s="80"/>
      <c r="F3" s="83"/>
      <c r="G3" s="80"/>
      <c r="H3" s="84"/>
      <c r="I3" s="84"/>
      <c r="J3" s="84"/>
    </row>
    <row r="4" customFormat="false" ht="12.75" hidden="false" customHeight="false" outlineLevel="0" collapsed="false">
      <c r="A4" s="80"/>
      <c r="B4" s="80"/>
      <c r="C4" s="80"/>
      <c r="D4" s="85" t="s">
        <v>72</v>
      </c>
      <c r="E4" s="86"/>
      <c r="F4" s="87"/>
      <c r="G4" s="88"/>
      <c r="H4" s="89" t="n">
        <v>2022</v>
      </c>
      <c r="I4" s="89" t="n">
        <f aca="false">H4-1</f>
        <v>2021</v>
      </c>
      <c r="J4" s="90" t="n">
        <f aca="false">I4-1</f>
        <v>2020</v>
      </c>
    </row>
    <row r="5" customFormat="false" ht="12.75" hidden="false" customHeight="false" outlineLevel="0" collapsed="false">
      <c r="A5" s="80"/>
      <c r="B5" s="80"/>
      <c r="C5" s="80"/>
      <c r="D5" s="91" t="s">
        <v>73</v>
      </c>
      <c r="E5" s="92"/>
      <c r="F5" s="93"/>
      <c r="G5" s="94"/>
      <c r="H5" s="95" t="n">
        <f aca="false">Balance!B17</f>
        <v>139074.52</v>
      </c>
      <c r="I5" s="95" t="n">
        <f aca="false">Balance!C17</f>
        <v>73587.75</v>
      </c>
      <c r="J5" s="96" t="n">
        <f aca="false">Balance!D17</f>
        <v>34192.88</v>
      </c>
    </row>
    <row r="6" customFormat="false" ht="12.75" hidden="false" customHeight="false" outlineLevel="0" collapsed="false">
      <c r="A6" s="80"/>
      <c r="B6" s="80"/>
      <c r="C6" s="80"/>
      <c r="D6" s="91" t="s">
        <v>74</v>
      </c>
      <c r="E6" s="92"/>
      <c r="F6" s="93"/>
      <c r="G6" s="94"/>
      <c r="H6" s="95" t="n">
        <v>0</v>
      </c>
      <c r="I6" s="95" t="n">
        <v>0</v>
      </c>
      <c r="J6" s="96" t="n">
        <v>0</v>
      </c>
    </row>
    <row r="7" customFormat="false" ht="12.75" hidden="false" customHeight="false" outlineLevel="0" collapsed="false">
      <c r="A7" s="80"/>
      <c r="B7" s="80"/>
      <c r="C7" s="80"/>
      <c r="D7" s="91" t="s">
        <v>75</v>
      </c>
      <c r="E7" s="92"/>
      <c r="F7" s="93"/>
      <c r="G7" s="94"/>
      <c r="H7" s="95" t="n">
        <f aca="false">Balance!B18</f>
        <v>139074.52</v>
      </c>
      <c r="I7" s="95" t="n">
        <f aca="false">Balance!C18</f>
        <v>73587.75</v>
      </c>
      <c r="J7" s="96" t="n">
        <f aca="false">Balance!D18</f>
        <v>34192.88</v>
      </c>
    </row>
    <row r="8" customFormat="false" ht="12.75" hidden="false" customHeight="false" outlineLevel="0" collapsed="false">
      <c r="A8" s="80"/>
      <c r="B8" s="80"/>
      <c r="C8" s="80"/>
      <c r="D8" s="91" t="s">
        <v>76</v>
      </c>
      <c r="E8" s="92"/>
      <c r="F8" s="93"/>
      <c r="G8" s="94"/>
      <c r="H8" s="95" t="n">
        <f aca="false">Balance!B12</f>
        <v>30623.88</v>
      </c>
      <c r="I8" s="95" t="n">
        <f aca="false">Balance!C12</f>
        <v>8922.5</v>
      </c>
      <c r="J8" s="96" t="n">
        <f aca="false">Balance!D12</f>
        <v>4054.16</v>
      </c>
    </row>
    <row r="9" customFormat="false" ht="12.75" hidden="false" customHeight="false" outlineLevel="0" collapsed="false">
      <c r="A9" s="80"/>
      <c r="B9" s="80"/>
      <c r="C9" s="80"/>
      <c r="D9" s="91" t="s">
        <v>77</v>
      </c>
      <c r="E9" s="92"/>
      <c r="F9" s="93"/>
      <c r="G9" s="94"/>
      <c r="H9" s="95" t="n">
        <f aca="false">Balance!B11</f>
        <v>101768.13</v>
      </c>
      <c r="I9" s="95" t="n">
        <f aca="false">Balance!C11</f>
        <v>63658.4</v>
      </c>
      <c r="J9" s="96" t="n">
        <f aca="false">Balance!D11</f>
        <v>28864.51</v>
      </c>
    </row>
    <row r="10" customFormat="false" ht="12.75" hidden="false" customHeight="false" outlineLevel="0" collapsed="false">
      <c r="A10" s="80"/>
      <c r="B10" s="80"/>
      <c r="C10" s="80"/>
      <c r="D10" s="91" t="s">
        <v>78</v>
      </c>
      <c r="E10" s="92"/>
      <c r="F10" s="93"/>
      <c r="G10" s="94"/>
      <c r="H10" s="95" t="n">
        <f aca="false">Resultados!B25</f>
        <v>397.64</v>
      </c>
      <c r="I10" s="95" t="n">
        <f aca="false">Resultados!C25</f>
        <v>1401.71</v>
      </c>
      <c r="J10" s="96" t="n">
        <f aca="false">Resultados!D25</f>
        <v>1312.24</v>
      </c>
    </row>
    <row r="11" customFormat="false" ht="12.75" hidden="false" customHeight="false" outlineLevel="0" collapsed="false">
      <c r="A11" s="80"/>
      <c r="B11" s="80"/>
      <c r="C11" s="80"/>
      <c r="D11" s="91" t="s">
        <v>79</v>
      </c>
      <c r="E11" s="92"/>
      <c r="F11" s="93"/>
      <c r="G11" s="94"/>
      <c r="H11" s="95" t="n">
        <v>0</v>
      </c>
      <c r="I11" s="95" t="n">
        <v>0</v>
      </c>
      <c r="J11" s="96" t="n">
        <v>0</v>
      </c>
    </row>
    <row r="12" customFormat="false" ht="12.75" hidden="false" customHeight="false" outlineLevel="0" collapsed="false">
      <c r="A12" s="80"/>
      <c r="B12" s="80"/>
      <c r="C12" s="80"/>
      <c r="D12" s="91" t="s">
        <v>80</v>
      </c>
      <c r="E12" s="92"/>
      <c r="F12" s="93"/>
      <c r="G12" s="94"/>
      <c r="H12" s="95" t="n">
        <f aca="false">Balance!B31</f>
        <v>94408.58</v>
      </c>
      <c r="I12" s="95" t="n">
        <f aca="false">Balance!C31</f>
        <v>53300.938</v>
      </c>
      <c r="J12" s="96" t="n">
        <f aca="false">Balance!D31</f>
        <v>24533.66</v>
      </c>
    </row>
    <row r="13" customFormat="false" ht="12.75" hidden="false" customHeight="false" outlineLevel="0" collapsed="false">
      <c r="A13" s="80"/>
      <c r="B13" s="80"/>
      <c r="C13" s="80"/>
      <c r="D13" s="91" t="s">
        <v>81</v>
      </c>
      <c r="E13" s="92"/>
      <c r="F13" s="93"/>
      <c r="G13" s="94"/>
      <c r="H13" s="95" t="n">
        <v>0</v>
      </c>
      <c r="I13" s="95" t="n">
        <v>0</v>
      </c>
      <c r="J13" s="96" t="n">
        <v>0</v>
      </c>
    </row>
    <row r="14" customFormat="false" ht="12.75" hidden="false" customHeight="false" outlineLevel="0" collapsed="false">
      <c r="A14" s="80"/>
      <c r="B14" s="80"/>
      <c r="C14" s="80"/>
      <c r="D14" s="91" t="s">
        <v>82</v>
      </c>
      <c r="E14" s="92"/>
      <c r="F14" s="93"/>
      <c r="G14" s="94"/>
      <c r="H14" s="95" t="n">
        <f aca="false">Balance!B32</f>
        <v>94408.58</v>
      </c>
      <c r="I14" s="95" t="n">
        <f aca="false">Balance!C32</f>
        <v>53300.938</v>
      </c>
      <c r="J14" s="96" t="n">
        <f aca="false">Balance!D32</f>
        <v>24533.66</v>
      </c>
    </row>
    <row r="15" customFormat="false" ht="12.75" hidden="false" customHeight="false" outlineLevel="0" collapsed="false">
      <c r="A15" s="80"/>
      <c r="B15" s="80"/>
      <c r="C15" s="80"/>
      <c r="D15" s="91" t="s">
        <v>83</v>
      </c>
      <c r="E15" s="92"/>
      <c r="F15" s="93"/>
      <c r="G15" s="94"/>
      <c r="H15" s="95" t="n">
        <f aca="false">Balance!B39</f>
        <v>44965.94</v>
      </c>
      <c r="I15" s="95" t="n">
        <f aca="false">Balance!C39</f>
        <v>20286.81</v>
      </c>
      <c r="J15" s="96" t="n">
        <f aca="false">Balance!D39</f>
        <v>9659.21999999998</v>
      </c>
    </row>
    <row r="16" customFormat="false" ht="12.75" hidden="false" customHeight="false" outlineLevel="0" collapsed="false">
      <c r="A16" s="80"/>
      <c r="B16" s="80"/>
      <c r="C16" s="80"/>
      <c r="D16" s="91" t="s">
        <v>84</v>
      </c>
      <c r="E16" s="92"/>
      <c r="F16" s="93"/>
      <c r="G16" s="94"/>
      <c r="H16" s="95" t="n">
        <f aca="false">Balance!B39</f>
        <v>44965.94</v>
      </c>
      <c r="I16" s="95" t="n">
        <f aca="false">Balance!C39</f>
        <v>20286.81</v>
      </c>
      <c r="J16" s="96" t="n">
        <f aca="false">Balance!D39</f>
        <v>9659.21999999998</v>
      </c>
    </row>
    <row r="17" customFormat="false" ht="12.75" hidden="false" customHeight="false" outlineLevel="0" collapsed="false">
      <c r="A17" s="80"/>
      <c r="B17" s="80"/>
      <c r="C17" s="80"/>
      <c r="D17" s="91" t="s">
        <v>85</v>
      </c>
      <c r="E17" s="92"/>
      <c r="F17" s="93"/>
      <c r="G17" s="94"/>
      <c r="H17" s="95" t="n">
        <f aca="false">Resultados!B26</f>
        <v>36557.1499999999</v>
      </c>
      <c r="I17" s="95" t="n">
        <f aca="false">Resultados!C26</f>
        <v>19746.14</v>
      </c>
      <c r="J17" s="96" t="n">
        <f aca="false">Resultados!D26</f>
        <v>14128.79</v>
      </c>
    </row>
    <row r="18" customFormat="false" ht="12.75" hidden="false" customHeight="false" outlineLevel="0" collapsed="false">
      <c r="A18" s="80"/>
      <c r="B18" s="80"/>
      <c r="C18" s="80"/>
      <c r="D18" s="91" t="s">
        <v>86</v>
      </c>
      <c r="E18" s="92"/>
      <c r="F18" s="93"/>
      <c r="G18" s="94"/>
      <c r="H18" s="95" t="n">
        <f aca="false">Resultados!B18</f>
        <v>183654</v>
      </c>
      <c r="I18" s="95" t="n">
        <f aca="false">Resultados!C18</f>
        <v>102637.27</v>
      </c>
      <c r="J18" s="96" t="n">
        <f aca="false">Resultados!D18</f>
        <v>55359.45</v>
      </c>
    </row>
    <row r="19" customFormat="false" ht="12.75" hidden="false" customHeight="false" outlineLevel="0" collapsed="false">
      <c r="A19" s="80"/>
      <c r="B19" s="80"/>
      <c r="C19" s="80"/>
      <c r="D19" s="91" t="s">
        <v>87</v>
      </c>
      <c r="E19" s="92"/>
      <c r="F19" s="93"/>
      <c r="G19" s="94"/>
      <c r="H19" s="95" t="n">
        <f aca="false">Resultados!B32</f>
        <v>24679.1299999999</v>
      </c>
      <c r="I19" s="95" t="n">
        <f aca="false">Resultados!C32</f>
        <v>10627.59</v>
      </c>
      <c r="J19" s="96" t="n">
        <f aca="false">Resultados!D32</f>
        <v>8156.87999999998</v>
      </c>
    </row>
    <row r="20" customFormat="false" ht="12.75" hidden="false" customHeight="false" outlineLevel="0" collapsed="false">
      <c r="A20" s="80"/>
      <c r="B20" s="80"/>
      <c r="C20" s="80"/>
      <c r="D20" s="91" t="s">
        <v>88</v>
      </c>
      <c r="E20" s="92"/>
      <c r="F20" s="93"/>
      <c r="G20" s="94"/>
      <c r="H20" s="95" t="n">
        <f aca="false">Resultados!B11</f>
        <v>775563.06</v>
      </c>
      <c r="I20" s="95" t="n">
        <f aca="false">Resultados!C11</f>
        <v>473007.14</v>
      </c>
      <c r="J20" s="96" t="n">
        <f aca="false">Resultados!D11</f>
        <v>235894.77</v>
      </c>
    </row>
    <row r="21" customFormat="false" ht="12.75" hidden="false" customHeight="false" outlineLevel="0" collapsed="false">
      <c r="A21" s="80"/>
      <c r="B21" s="80"/>
      <c r="C21" s="80"/>
      <c r="D21" s="97" t="s">
        <v>89</v>
      </c>
      <c r="E21" s="98"/>
      <c r="F21" s="99"/>
      <c r="G21" s="100"/>
      <c r="H21" s="101" t="n">
        <f aca="false">H20*95%</f>
        <v>736784.907</v>
      </c>
      <c r="I21" s="101" t="n">
        <f aca="false">I20*95%</f>
        <v>449356.783</v>
      </c>
      <c r="J21" s="102" t="n">
        <f aca="false">J20*95%</f>
        <v>224100.0315</v>
      </c>
    </row>
    <row r="22" customFormat="false" ht="12.75" hidden="false" customHeight="false" outlineLevel="0" collapsed="false">
      <c r="A22" s="80"/>
      <c r="B22" s="80"/>
      <c r="C22" s="80"/>
      <c r="D22" s="82"/>
      <c r="E22" s="80"/>
      <c r="F22" s="83"/>
      <c r="G22" s="80"/>
      <c r="H22" s="84"/>
      <c r="I22" s="84"/>
      <c r="J22" s="84"/>
    </row>
    <row r="23" customFormat="false" ht="12.75" hidden="false" customHeight="false" outlineLevel="0" collapsed="false">
      <c r="A23" s="80"/>
      <c r="B23" s="80"/>
      <c r="C23" s="80"/>
      <c r="D23" s="82"/>
      <c r="E23" s="80"/>
      <c r="F23" s="83"/>
      <c r="G23" s="80"/>
      <c r="H23" s="84"/>
      <c r="I23" s="84"/>
      <c r="J23" s="84"/>
    </row>
    <row r="24" customFormat="false" ht="12.75" hidden="false" customHeight="false" outlineLevel="0" collapsed="false">
      <c r="A24" s="80"/>
      <c r="B24" s="103"/>
      <c r="C24" s="88"/>
      <c r="D24" s="104"/>
      <c r="E24" s="88"/>
      <c r="F24" s="105"/>
      <c r="G24" s="106"/>
      <c r="H24" s="107" t="n">
        <f aca="false">H4</f>
        <v>2022</v>
      </c>
      <c r="I24" s="107" t="n">
        <f aca="false">I4</f>
        <v>2021</v>
      </c>
      <c r="J24" s="108" t="n">
        <f aca="false">J4</f>
        <v>2020</v>
      </c>
    </row>
    <row r="25" customFormat="false" ht="12.75" hidden="false" customHeight="false" outlineLevel="0" collapsed="false">
      <c r="A25" s="80"/>
      <c r="B25" s="109" t="s">
        <v>90</v>
      </c>
      <c r="C25" s="110" t="s">
        <v>91</v>
      </c>
      <c r="D25" s="110"/>
      <c r="E25" s="111"/>
      <c r="F25" s="112"/>
      <c r="G25" s="113"/>
      <c r="H25" s="114"/>
      <c r="I25" s="114"/>
      <c r="J25" s="114"/>
    </row>
    <row r="26" customFormat="false" ht="12.75" hidden="false" customHeight="false" outlineLevel="0" collapsed="false">
      <c r="A26" s="80"/>
      <c r="B26" s="115"/>
      <c r="C26" s="116"/>
      <c r="D26" s="116"/>
      <c r="E26" s="94"/>
      <c r="F26" s="117"/>
      <c r="G26" s="118"/>
      <c r="H26" s="119"/>
      <c r="I26" s="119"/>
      <c r="J26" s="119"/>
    </row>
    <row r="27" customFormat="false" ht="12.75" hidden="false" customHeight="true" outlineLevel="0" collapsed="false">
      <c r="A27" s="80"/>
      <c r="B27" s="115"/>
      <c r="C27" s="94"/>
      <c r="D27" s="120" t="s">
        <v>92</v>
      </c>
      <c r="E27" s="121" t="s">
        <v>93</v>
      </c>
      <c r="F27" s="122" t="s">
        <v>94</v>
      </c>
      <c r="G27" s="123" t="s">
        <v>93</v>
      </c>
      <c r="H27" s="124" t="n">
        <f aca="false">(H5-H11)/H12</f>
        <v>1.47311314289443</v>
      </c>
      <c r="I27" s="124" t="n">
        <f aca="false">(I5-I11)/I12</f>
        <v>1.38060891161052</v>
      </c>
      <c r="J27" s="124" t="n">
        <f aca="false">(J5-J11)/J12</f>
        <v>1.39371296414803</v>
      </c>
    </row>
    <row r="28" customFormat="false" ht="12.75" hidden="false" customHeight="false" outlineLevel="0" collapsed="false">
      <c r="A28" s="80"/>
      <c r="B28" s="115"/>
      <c r="C28" s="94"/>
      <c r="D28" s="120"/>
      <c r="E28" s="121"/>
      <c r="F28" s="117" t="s">
        <v>95</v>
      </c>
      <c r="G28" s="123"/>
      <c r="H28" s="124"/>
      <c r="I28" s="124"/>
      <c r="J28" s="124"/>
    </row>
    <row r="29" customFormat="false" ht="12.75" hidden="false" customHeight="true" outlineLevel="0" collapsed="false">
      <c r="A29" s="80"/>
      <c r="B29" s="115"/>
      <c r="C29" s="94"/>
      <c r="D29" s="125" t="s">
        <v>96</v>
      </c>
      <c r="E29" s="125"/>
      <c r="F29" s="125"/>
      <c r="G29" s="125"/>
      <c r="H29" s="126"/>
      <c r="I29" s="126"/>
      <c r="J29" s="126"/>
    </row>
    <row r="30" customFormat="false" ht="12.75" hidden="false" customHeight="true" outlineLevel="0" collapsed="false">
      <c r="A30" s="80"/>
      <c r="B30" s="115"/>
      <c r="C30" s="94"/>
      <c r="D30" s="120" t="s">
        <v>97</v>
      </c>
      <c r="E30" s="121" t="s">
        <v>93</v>
      </c>
      <c r="F30" s="122" t="s">
        <v>77</v>
      </c>
      <c r="G30" s="123" t="s">
        <v>93</v>
      </c>
      <c r="H30" s="124" t="n">
        <f aca="false">H9/H12</f>
        <v>1.07795424949724</v>
      </c>
      <c r="I30" s="124" t="n">
        <f aca="false">I9/I12</f>
        <v>1.1943204451674</v>
      </c>
      <c r="J30" s="124" t="n">
        <f aca="false">J9/J12</f>
        <v>1.17652686146299</v>
      </c>
    </row>
    <row r="31" customFormat="false" ht="12.75" hidden="false" customHeight="false" outlineLevel="0" collapsed="false">
      <c r="A31" s="80"/>
      <c r="B31" s="115"/>
      <c r="C31" s="94"/>
      <c r="D31" s="120"/>
      <c r="E31" s="121"/>
      <c r="F31" s="117" t="s">
        <v>95</v>
      </c>
      <c r="G31" s="123"/>
      <c r="H31" s="124"/>
      <c r="I31" s="124"/>
      <c r="J31" s="124"/>
    </row>
    <row r="32" customFormat="false" ht="12.75" hidden="false" customHeight="true" outlineLevel="0" collapsed="false">
      <c r="A32" s="80"/>
      <c r="B32" s="115"/>
      <c r="C32" s="94"/>
      <c r="D32" s="125" t="s">
        <v>98</v>
      </c>
      <c r="E32" s="125"/>
      <c r="F32" s="125"/>
      <c r="G32" s="125"/>
      <c r="H32" s="126"/>
      <c r="I32" s="126"/>
      <c r="J32" s="126"/>
    </row>
    <row r="33" customFormat="false" ht="12.75" hidden="false" customHeight="true" outlineLevel="0" collapsed="false">
      <c r="A33" s="80"/>
      <c r="B33" s="115"/>
      <c r="C33" s="94"/>
      <c r="D33" s="120" t="s">
        <v>99</v>
      </c>
      <c r="E33" s="121" t="s">
        <v>93</v>
      </c>
      <c r="F33" s="122" t="s">
        <v>100</v>
      </c>
      <c r="G33" s="123" t="s">
        <v>93</v>
      </c>
      <c r="H33" s="124" t="n">
        <f aca="false">H5/H12</f>
        <v>1.47311314289443</v>
      </c>
      <c r="I33" s="124" t="n">
        <f aca="false">I5/I12</f>
        <v>1.38060891161052</v>
      </c>
      <c r="J33" s="124" t="n">
        <f aca="false">J5/J12</f>
        <v>1.39371296414803</v>
      </c>
    </row>
    <row r="34" customFormat="false" ht="12.75" hidden="false" customHeight="false" outlineLevel="0" collapsed="false">
      <c r="A34" s="80"/>
      <c r="B34" s="115"/>
      <c r="C34" s="94"/>
      <c r="D34" s="120"/>
      <c r="E34" s="121"/>
      <c r="F34" s="117" t="s">
        <v>95</v>
      </c>
      <c r="G34" s="123"/>
      <c r="H34" s="124"/>
      <c r="I34" s="124"/>
      <c r="J34" s="124"/>
    </row>
    <row r="35" customFormat="false" ht="12.75" hidden="false" customHeight="true" outlineLevel="0" collapsed="false">
      <c r="A35" s="80"/>
      <c r="B35" s="127"/>
      <c r="C35" s="100"/>
      <c r="D35" s="128" t="s">
        <v>101</v>
      </c>
      <c r="E35" s="128"/>
      <c r="F35" s="128"/>
      <c r="G35" s="128"/>
      <c r="H35" s="129"/>
      <c r="I35" s="129"/>
      <c r="J35" s="129"/>
    </row>
    <row r="36" customFormat="false" ht="12.75" hidden="false" customHeight="false" outlineLevel="0" collapsed="false">
      <c r="A36" s="80"/>
      <c r="B36" s="109" t="s">
        <v>102</v>
      </c>
      <c r="C36" s="110" t="s">
        <v>103</v>
      </c>
      <c r="D36" s="110"/>
      <c r="E36" s="111"/>
      <c r="F36" s="112"/>
      <c r="G36" s="113"/>
      <c r="H36" s="114"/>
      <c r="I36" s="114"/>
      <c r="J36" s="114"/>
    </row>
    <row r="37" customFormat="false" ht="12.75" hidden="false" customHeight="false" outlineLevel="0" collapsed="false">
      <c r="A37" s="80"/>
      <c r="B37" s="115"/>
      <c r="C37" s="116"/>
      <c r="D37" s="116"/>
      <c r="E37" s="94"/>
      <c r="F37" s="117"/>
      <c r="G37" s="118"/>
      <c r="H37" s="119"/>
      <c r="I37" s="119"/>
      <c r="J37" s="119"/>
    </row>
    <row r="38" customFormat="false" ht="12.75" hidden="false" customHeight="true" outlineLevel="0" collapsed="false">
      <c r="A38" s="80"/>
      <c r="B38" s="115"/>
      <c r="C38" s="94"/>
      <c r="D38" s="120" t="s">
        <v>104</v>
      </c>
      <c r="E38" s="121" t="s">
        <v>93</v>
      </c>
      <c r="F38" s="122" t="s">
        <v>86</v>
      </c>
      <c r="G38" s="123" t="s">
        <v>93</v>
      </c>
      <c r="H38" s="130" t="n">
        <f aca="false">H18/H20</f>
        <v>0.236800860525771</v>
      </c>
      <c r="I38" s="130" t="n">
        <f aca="false">I18/I20</f>
        <v>0.216988838688566</v>
      </c>
      <c r="J38" s="130" t="n">
        <f aca="false">J18/J20</f>
        <v>0.234678581470882</v>
      </c>
    </row>
    <row r="39" customFormat="false" ht="12.75" hidden="false" customHeight="false" outlineLevel="0" collapsed="false">
      <c r="A39" s="80"/>
      <c r="B39" s="115"/>
      <c r="C39" s="94"/>
      <c r="D39" s="120"/>
      <c r="E39" s="121"/>
      <c r="F39" s="117" t="s">
        <v>88</v>
      </c>
      <c r="G39" s="123"/>
      <c r="H39" s="130"/>
      <c r="I39" s="130"/>
      <c r="J39" s="130"/>
    </row>
    <row r="40" customFormat="false" ht="12.75" hidden="false" customHeight="true" outlineLevel="0" collapsed="false">
      <c r="A40" s="80"/>
      <c r="B40" s="115"/>
      <c r="C40" s="94"/>
      <c r="D40" s="125" t="s">
        <v>105</v>
      </c>
      <c r="E40" s="125"/>
      <c r="F40" s="125"/>
      <c r="G40" s="125"/>
      <c r="H40" s="131"/>
      <c r="I40" s="131"/>
      <c r="J40" s="131"/>
    </row>
    <row r="41" customFormat="false" ht="12.75" hidden="false" customHeight="true" outlineLevel="0" collapsed="false">
      <c r="A41" s="80"/>
      <c r="B41" s="115"/>
      <c r="C41" s="94"/>
      <c r="D41" s="120" t="s">
        <v>106</v>
      </c>
      <c r="E41" s="121" t="s">
        <v>93</v>
      </c>
      <c r="F41" s="122" t="s">
        <v>85</v>
      </c>
      <c r="G41" s="123" t="s">
        <v>93</v>
      </c>
      <c r="H41" s="130" t="n">
        <f aca="false">H17/H20</f>
        <v>0.0471362702602157</v>
      </c>
      <c r="I41" s="130" t="n">
        <f aca="false">I17/I20</f>
        <v>0.041745966033409</v>
      </c>
      <c r="J41" s="130" t="n">
        <f aca="false">J17/J20</f>
        <v>0.0598944605681592</v>
      </c>
    </row>
    <row r="42" customFormat="false" ht="12.75" hidden="false" customHeight="false" outlineLevel="0" collapsed="false">
      <c r="A42" s="80"/>
      <c r="B42" s="115"/>
      <c r="C42" s="94"/>
      <c r="D42" s="120"/>
      <c r="E42" s="121"/>
      <c r="F42" s="117" t="s">
        <v>88</v>
      </c>
      <c r="G42" s="123"/>
      <c r="H42" s="130"/>
      <c r="I42" s="130"/>
      <c r="J42" s="130"/>
    </row>
    <row r="43" customFormat="false" ht="12.75" hidden="false" customHeight="true" outlineLevel="0" collapsed="false">
      <c r="A43" s="80"/>
      <c r="B43" s="115"/>
      <c r="C43" s="94"/>
      <c r="D43" s="125" t="s">
        <v>107</v>
      </c>
      <c r="E43" s="125"/>
      <c r="F43" s="125"/>
      <c r="G43" s="125"/>
      <c r="H43" s="131"/>
      <c r="I43" s="131"/>
      <c r="J43" s="131"/>
    </row>
    <row r="44" customFormat="false" ht="12.75" hidden="false" customHeight="true" outlineLevel="0" collapsed="false">
      <c r="A44" s="80"/>
      <c r="B44" s="115"/>
      <c r="C44" s="94"/>
      <c r="D44" s="120" t="s">
        <v>108</v>
      </c>
      <c r="E44" s="121" t="s">
        <v>93</v>
      </c>
      <c r="F44" s="122" t="s">
        <v>87</v>
      </c>
      <c r="G44" s="123" t="s">
        <v>93</v>
      </c>
      <c r="H44" s="130" t="n">
        <f aca="false">H19/H20</f>
        <v>0.0318209198875458</v>
      </c>
      <c r="I44" s="130" t="n">
        <f aca="false">I19/I20</f>
        <v>0.022468138641628</v>
      </c>
      <c r="J44" s="130" t="n">
        <f aca="false">J19/J20</f>
        <v>0.0345784690351549</v>
      </c>
    </row>
    <row r="45" customFormat="false" ht="12.75" hidden="false" customHeight="false" outlineLevel="0" collapsed="false">
      <c r="A45" s="80"/>
      <c r="B45" s="115"/>
      <c r="C45" s="94"/>
      <c r="D45" s="120"/>
      <c r="E45" s="121"/>
      <c r="F45" s="117" t="s">
        <v>88</v>
      </c>
      <c r="G45" s="123"/>
      <c r="H45" s="130"/>
      <c r="I45" s="130"/>
      <c r="J45" s="130"/>
    </row>
    <row r="46" customFormat="false" ht="12.75" hidden="false" customHeight="true" outlineLevel="0" collapsed="false">
      <c r="A46" s="80"/>
      <c r="B46" s="115"/>
      <c r="C46" s="94"/>
      <c r="D46" s="125" t="s">
        <v>109</v>
      </c>
      <c r="E46" s="125"/>
      <c r="F46" s="125"/>
      <c r="G46" s="125"/>
      <c r="H46" s="131"/>
      <c r="I46" s="131"/>
      <c r="J46" s="131"/>
    </row>
    <row r="47" customFormat="false" ht="12.75" hidden="false" customHeight="true" outlineLevel="0" collapsed="false">
      <c r="A47" s="80"/>
      <c r="B47" s="115"/>
      <c r="C47" s="94"/>
      <c r="D47" s="120" t="s">
        <v>110</v>
      </c>
      <c r="E47" s="121" t="s">
        <v>93</v>
      </c>
      <c r="F47" s="122" t="s">
        <v>87</v>
      </c>
      <c r="G47" s="123" t="s">
        <v>93</v>
      </c>
      <c r="H47" s="130" t="n">
        <f aca="false">H19/H7</f>
        <v>0.177452562841848</v>
      </c>
      <c r="I47" s="130" t="n">
        <f aca="false">I19/I7</f>
        <v>0.144420640663697</v>
      </c>
      <c r="J47" s="130" t="n">
        <f aca="false">J19/J7</f>
        <v>0.238554927224615</v>
      </c>
    </row>
    <row r="48" customFormat="false" ht="12.75" hidden="false" customHeight="false" outlineLevel="0" collapsed="false">
      <c r="A48" s="80"/>
      <c r="B48" s="115"/>
      <c r="C48" s="94"/>
      <c r="D48" s="120"/>
      <c r="E48" s="121"/>
      <c r="F48" s="117" t="s">
        <v>75</v>
      </c>
      <c r="G48" s="123"/>
      <c r="H48" s="130"/>
      <c r="I48" s="130"/>
      <c r="J48" s="130"/>
    </row>
    <row r="49" customFormat="false" ht="12.75" hidden="false" customHeight="true" outlineLevel="0" collapsed="false">
      <c r="A49" s="80"/>
      <c r="B49" s="115"/>
      <c r="C49" s="94"/>
      <c r="D49" s="125" t="s">
        <v>111</v>
      </c>
      <c r="E49" s="125"/>
      <c r="F49" s="125"/>
      <c r="G49" s="125"/>
      <c r="H49" s="131"/>
      <c r="I49" s="131"/>
      <c r="J49" s="131"/>
    </row>
    <row r="50" customFormat="false" ht="12.75" hidden="false" customHeight="true" outlineLevel="0" collapsed="false">
      <c r="A50" s="80"/>
      <c r="B50" s="115"/>
      <c r="C50" s="94"/>
      <c r="D50" s="120" t="s">
        <v>112</v>
      </c>
      <c r="E50" s="121" t="s">
        <v>93</v>
      </c>
      <c r="F50" s="122" t="s">
        <v>87</v>
      </c>
      <c r="G50" s="123" t="s">
        <v>93</v>
      </c>
      <c r="H50" s="130" t="n">
        <f aca="false">H19/H15</f>
        <v>0.548840522404289</v>
      </c>
      <c r="I50" s="130" t="n">
        <f aca="false">I19/I15</f>
        <v>0.523866985494513</v>
      </c>
      <c r="J50" s="130" t="n">
        <f aca="false">J19/J15</f>
        <v>0.844465702199556</v>
      </c>
    </row>
    <row r="51" customFormat="false" ht="12.75" hidden="false" customHeight="false" outlineLevel="0" collapsed="false">
      <c r="A51" s="80"/>
      <c r="B51" s="115"/>
      <c r="C51" s="94"/>
      <c r="D51" s="120"/>
      <c r="E51" s="121"/>
      <c r="F51" s="117" t="s">
        <v>38</v>
      </c>
      <c r="G51" s="123"/>
      <c r="H51" s="130"/>
      <c r="I51" s="130"/>
      <c r="J51" s="130"/>
    </row>
    <row r="52" customFormat="false" ht="12.75" hidden="false" customHeight="true" outlineLevel="0" collapsed="false">
      <c r="A52" s="80"/>
      <c r="B52" s="115"/>
      <c r="C52" s="94"/>
      <c r="D52" s="125" t="s">
        <v>113</v>
      </c>
      <c r="E52" s="125"/>
      <c r="F52" s="125"/>
      <c r="G52" s="125"/>
      <c r="H52" s="132"/>
      <c r="I52" s="132"/>
      <c r="J52" s="132"/>
    </row>
    <row r="53" customFormat="false" ht="12.75" hidden="false" customHeight="false" outlineLevel="0" collapsed="false">
      <c r="A53" s="80"/>
      <c r="B53" s="127"/>
      <c r="C53" s="100"/>
      <c r="D53" s="133"/>
      <c r="E53" s="122"/>
      <c r="F53" s="122"/>
      <c r="G53" s="134"/>
      <c r="H53" s="129"/>
      <c r="I53" s="129"/>
      <c r="J53" s="129"/>
    </row>
    <row r="54" customFormat="false" ht="12.75" hidden="false" customHeight="false" outlineLevel="0" collapsed="false">
      <c r="A54" s="80"/>
      <c r="B54" s="109" t="s">
        <v>114</v>
      </c>
      <c r="C54" s="110" t="s">
        <v>115</v>
      </c>
      <c r="D54" s="110"/>
      <c r="E54" s="111"/>
      <c r="F54" s="112"/>
      <c r="G54" s="113"/>
      <c r="H54" s="114"/>
      <c r="I54" s="114"/>
      <c r="J54" s="114"/>
    </row>
    <row r="55" customFormat="false" ht="12.75" hidden="false" customHeight="false" outlineLevel="0" collapsed="false">
      <c r="A55" s="80"/>
      <c r="B55" s="115"/>
      <c r="C55" s="94"/>
      <c r="D55" s="116"/>
      <c r="E55" s="94"/>
      <c r="F55" s="117"/>
      <c r="G55" s="118"/>
      <c r="H55" s="119"/>
      <c r="I55" s="119"/>
      <c r="J55" s="119"/>
    </row>
    <row r="56" customFormat="false" ht="12.75" hidden="false" customHeight="true" outlineLevel="0" collapsed="false">
      <c r="A56" s="80"/>
      <c r="B56" s="115"/>
      <c r="C56" s="94"/>
      <c r="D56" s="120" t="s">
        <v>116</v>
      </c>
      <c r="E56" s="121" t="s">
        <v>93</v>
      </c>
      <c r="F56" s="122" t="s">
        <v>88</v>
      </c>
      <c r="G56" s="123" t="s">
        <v>93</v>
      </c>
      <c r="H56" s="135" t="n">
        <f aca="false">H20/H7</f>
        <v>5.57660065984768</v>
      </c>
      <c r="I56" s="135" t="n">
        <f aca="false">I20/I7</f>
        <v>6.42779728963041</v>
      </c>
      <c r="J56" s="135" t="n">
        <f aca="false">J20/J7</f>
        <v>6.89894416615389</v>
      </c>
    </row>
    <row r="57" customFormat="false" ht="12.75" hidden="false" customHeight="false" outlineLevel="0" collapsed="false">
      <c r="A57" s="80"/>
      <c r="B57" s="115"/>
      <c r="C57" s="94"/>
      <c r="D57" s="120"/>
      <c r="E57" s="121"/>
      <c r="F57" s="117" t="s">
        <v>75</v>
      </c>
      <c r="G57" s="123"/>
      <c r="H57" s="135"/>
      <c r="I57" s="135"/>
      <c r="J57" s="135"/>
    </row>
    <row r="58" customFormat="false" ht="12.75" hidden="false" customHeight="true" outlineLevel="0" collapsed="false">
      <c r="A58" s="80"/>
      <c r="B58" s="115"/>
      <c r="C58" s="94"/>
      <c r="D58" s="125" t="s">
        <v>117</v>
      </c>
      <c r="E58" s="125"/>
      <c r="F58" s="125"/>
      <c r="G58" s="125"/>
      <c r="H58" s="119"/>
      <c r="I58" s="119"/>
      <c r="J58" s="119"/>
    </row>
    <row r="59" customFormat="false" ht="12.75" hidden="false" customHeight="true" outlineLevel="0" collapsed="false">
      <c r="A59" s="80"/>
      <c r="B59" s="115"/>
      <c r="C59" s="94"/>
      <c r="D59" s="120" t="s">
        <v>118</v>
      </c>
      <c r="E59" s="121" t="s">
        <v>93</v>
      </c>
      <c r="F59" s="122" t="s">
        <v>88</v>
      </c>
      <c r="G59" s="123" t="s">
        <v>93</v>
      </c>
      <c r="H59" s="135" t="n">
        <f aca="false">IFERROR(H20/H6,0)</f>
        <v>0</v>
      </c>
      <c r="I59" s="135" t="n">
        <f aca="false">IFERROR(I20/I6,0)</f>
        <v>0</v>
      </c>
      <c r="J59" s="135" t="n">
        <f aca="false">IFERROR(J20/J6,0)</f>
        <v>0</v>
      </c>
    </row>
    <row r="60" customFormat="false" ht="12.75" hidden="false" customHeight="false" outlineLevel="0" collapsed="false">
      <c r="A60" s="80"/>
      <c r="B60" s="115"/>
      <c r="C60" s="94"/>
      <c r="D60" s="120"/>
      <c r="E60" s="121"/>
      <c r="F60" s="117" t="s">
        <v>119</v>
      </c>
      <c r="G60" s="123"/>
      <c r="H60" s="135"/>
      <c r="I60" s="135"/>
      <c r="J60" s="135"/>
    </row>
    <row r="61" customFormat="false" ht="12.75" hidden="false" customHeight="true" outlineLevel="0" collapsed="false">
      <c r="A61" s="80"/>
      <c r="B61" s="115"/>
      <c r="C61" s="94"/>
      <c r="D61" s="125" t="s">
        <v>120</v>
      </c>
      <c r="E61" s="125"/>
      <c r="F61" s="125"/>
      <c r="G61" s="125"/>
      <c r="H61" s="119"/>
      <c r="I61" s="119"/>
      <c r="J61" s="119"/>
    </row>
    <row r="62" customFormat="false" ht="12.75" hidden="false" customHeight="false" outlineLevel="0" collapsed="false">
      <c r="A62" s="80"/>
      <c r="B62" s="115"/>
      <c r="C62" s="94"/>
      <c r="D62" s="136"/>
      <c r="E62" s="94"/>
      <c r="F62" s="117"/>
      <c r="G62" s="118"/>
      <c r="H62" s="119"/>
      <c r="I62" s="119"/>
      <c r="J62" s="119"/>
    </row>
    <row r="63" customFormat="false" ht="12.75" hidden="false" customHeight="true" outlineLevel="0" collapsed="false">
      <c r="A63" s="80"/>
      <c r="B63" s="115"/>
      <c r="C63" s="94"/>
      <c r="D63" s="120" t="s">
        <v>121</v>
      </c>
      <c r="E63" s="121" t="s">
        <v>93</v>
      </c>
      <c r="F63" s="122" t="s">
        <v>122</v>
      </c>
      <c r="G63" s="123" t="s">
        <v>93</v>
      </c>
      <c r="H63" s="135" t="n">
        <f aca="false">H21/H8</f>
        <v>24.0591625554959</v>
      </c>
      <c r="I63" s="135" t="n">
        <f aca="false">I21/I8</f>
        <v>50.3622059960773</v>
      </c>
      <c r="J63" s="135" t="n">
        <f aca="false">J21/J8</f>
        <v>55.2765632091481</v>
      </c>
    </row>
    <row r="64" customFormat="false" ht="12.75" hidden="false" customHeight="false" outlineLevel="0" collapsed="false">
      <c r="A64" s="80"/>
      <c r="B64" s="115"/>
      <c r="C64" s="94"/>
      <c r="D64" s="120"/>
      <c r="E64" s="121"/>
      <c r="F64" s="117" t="s">
        <v>76</v>
      </c>
      <c r="G64" s="123"/>
      <c r="H64" s="135"/>
      <c r="I64" s="135"/>
      <c r="J64" s="135"/>
    </row>
    <row r="65" customFormat="false" ht="12.75" hidden="false" customHeight="true" outlineLevel="0" collapsed="false">
      <c r="A65" s="80"/>
      <c r="B65" s="115"/>
      <c r="C65" s="94"/>
      <c r="D65" s="125" t="s">
        <v>123</v>
      </c>
      <c r="E65" s="125"/>
      <c r="F65" s="125"/>
      <c r="G65" s="125"/>
      <c r="H65" s="137"/>
      <c r="I65" s="137"/>
      <c r="J65" s="137"/>
    </row>
    <row r="66" customFormat="false" ht="12.75" hidden="false" customHeight="false" outlineLevel="0" collapsed="false">
      <c r="A66" s="80"/>
      <c r="B66" s="115"/>
      <c r="C66" s="94"/>
      <c r="D66" s="138"/>
      <c r="E66" s="117"/>
      <c r="F66" s="117"/>
      <c r="G66" s="123"/>
      <c r="H66" s="137"/>
      <c r="I66" s="137"/>
      <c r="J66" s="137"/>
    </row>
    <row r="67" customFormat="false" ht="12.75" hidden="false" customHeight="false" outlineLevel="0" collapsed="false">
      <c r="A67" s="80"/>
      <c r="B67" s="109" t="s">
        <v>124</v>
      </c>
      <c r="C67" s="110" t="s">
        <v>125</v>
      </c>
      <c r="D67" s="110"/>
      <c r="E67" s="111"/>
      <c r="F67" s="112"/>
      <c r="G67" s="113"/>
      <c r="H67" s="114"/>
      <c r="I67" s="114"/>
      <c r="J67" s="114"/>
    </row>
    <row r="68" customFormat="false" ht="12.75" hidden="false" customHeight="false" outlineLevel="0" collapsed="false">
      <c r="A68" s="80"/>
      <c r="B68" s="115"/>
      <c r="C68" s="94"/>
      <c r="D68" s="116"/>
      <c r="E68" s="94"/>
      <c r="F68" s="117"/>
      <c r="G68" s="118"/>
      <c r="H68" s="119"/>
      <c r="I68" s="119"/>
      <c r="J68" s="119"/>
    </row>
    <row r="69" customFormat="false" ht="12.75" hidden="false" customHeight="true" outlineLevel="0" collapsed="false">
      <c r="A69" s="80"/>
      <c r="B69" s="115"/>
      <c r="C69" s="94"/>
      <c r="D69" s="120" t="s">
        <v>126</v>
      </c>
      <c r="E69" s="121" t="s">
        <v>93</v>
      </c>
      <c r="F69" s="122" t="s">
        <v>82</v>
      </c>
      <c r="G69" s="123" t="s">
        <v>93</v>
      </c>
      <c r="H69" s="130" t="n">
        <f aca="false">H14/H7</f>
        <v>0.678834483843626</v>
      </c>
      <c r="I69" s="130" t="n">
        <f aca="false">I14/I7</f>
        <v>0.72431808283308</v>
      </c>
      <c r="J69" s="130" t="n">
        <f aca="false">J14/J7</f>
        <v>0.717507855436571</v>
      </c>
    </row>
    <row r="70" customFormat="false" ht="12.75" hidden="false" customHeight="false" outlineLevel="0" collapsed="false">
      <c r="A70" s="80"/>
      <c r="B70" s="115"/>
      <c r="C70" s="94"/>
      <c r="D70" s="120"/>
      <c r="E70" s="121"/>
      <c r="F70" s="117" t="s">
        <v>75</v>
      </c>
      <c r="G70" s="123"/>
      <c r="H70" s="130"/>
      <c r="I70" s="130"/>
      <c r="J70" s="130"/>
    </row>
    <row r="71" customFormat="false" ht="12.75" hidden="false" customHeight="true" outlineLevel="0" collapsed="false">
      <c r="A71" s="80"/>
      <c r="B71" s="115"/>
      <c r="C71" s="94"/>
      <c r="D71" s="125" t="s">
        <v>127</v>
      </c>
      <c r="E71" s="125"/>
      <c r="F71" s="125"/>
      <c r="G71" s="125"/>
      <c r="H71" s="139"/>
      <c r="I71" s="139"/>
      <c r="J71" s="139"/>
    </row>
    <row r="72" customFormat="false" ht="12.75" hidden="false" customHeight="true" outlineLevel="0" collapsed="false">
      <c r="A72" s="80"/>
      <c r="B72" s="115"/>
      <c r="C72" s="94"/>
      <c r="D72" s="120" t="s">
        <v>128</v>
      </c>
      <c r="E72" s="121" t="s">
        <v>93</v>
      </c>
      <c r="F72" s="122" t="s">
        <v>82</v>
      </c>
      <c r="G72" s="123" t="s">
        <v>93</v>
      </c>
      <c r="H72" s="130" t="n">
        <f aca="false">H14/H16</f>
        <v>2.09955757624549</v>
      </c>
      <c r="I72" s="130" t="n">
        <f aca="false">I14/I16</f>
        <v>2.6273691132317</v>
      </c>
      <c r="J72" s="130" t="n">
        <f aca="false">J14/J16</f>
        <v>2.53992144293225</v>
      </c>
    </row>
    <row r="73" customFormat="false" ht="12.75" hidden="false" customHeight="false" outlineLevel="0" collapsed="false">
      <c r="A73" s="80"/>
      <c r="B73" s="115"/>
      <c r="C73" s="94"/>
      <c r="D73" s="120"/>
      <c r="E73" s="121"/>
      <c r="F73" s="117" t="s">
        <v>84</v>
      </c>
      <c r="G73" s="123"/>
      <c r="H73" s="130"/>
      <c r="I73" s="130"/>
      <c r="J73" s="130"/>
    </row>
    <row r="74" customFormat="false" ht="12.75" hidden="false" customHeight="true" outlineLevel="0" collapsed="false">
      <c r="A74" s="80"/>
      <c r="B74" s="115"/>
      <c r="C74" s="94"/>
      <c r="D74" s="125" t="s">
        <v>129</v>
      </c>
      <c r="E74" s="125"/>
      <c r="F74" s="125"/>
      <c r="G74" s="125"/>
      <c r="H74" s="139"/>
      <c r="I74" s="139"/>
      <c r="J74" s="139"/>
    </row>
    <row r="75" customFormat="false" ht="12.75" hidden="false" customHeight="true" outlineLevel="0" collapsed="false">
      <c r="A75" s="80"/>
      <c r="B75" s="115"/>
      <c r="C75" s="94"/>
      <c r="D75" s="120" t="s">
        <v>130</v>
      </c>
      <c r="E75" s="121" t="s">
        <v>93</v>
      </c>
      <c r="F75" s="122" t="s">
        <v>81</v>
      </c>
      <c r="G75" s="123" t="s">
        <v>93</v>
      </c>
      <c r="H75" s="130" t="n">
        <f aca="false">H13/H16</f>
        <v>0</v>
      </c>
      <c r="I75" s="130" t="n">
        <f aca="false">I13/I16</f>
        <v>0</v>
      </c>
      <c r="J75" s="130" t="n">
        <f aca="false">J13/J16</f>
        <v>0</v>
      </c>
    </row>
    <row r="76" customFormat="false" ht="12.75" hidden="false" customHeight="false" outlineLevel="0" collapsed="false">
      <c r="A76" s="80"/>
      <c r="B76" s="115"/>
      <c r="C76" s="94"/>
      <c r="D76" s="120"/>
      <c r="E76" s="121"/>
      <c r="F76" s="117" t="s">
        <v>84</v>
      </c>
      <c r="G76" s="123"/>
      <c r="H76" s="130"/>
      <c r="I76" s="130"/>
      <c r="J76" s="130"/>
    </row>
    <row r="77" customFormat="false" ht="12.75" hidden="false" customHeight="true" outlineLevel="0" collapsed="false">
      <c r="A77" s="80"/>
      <c r="B77" s="115"/>
      <c r="C77" s="94"/>
      <c r="D77" s="125" t="s">
        <v>131</v>
      </c>
      <c r="E77" s="125"/>
      <c r="F77" s="125"/>
      <c r="G77" s="125"/>
      <c r="H77" s="119"/>
      <c r="I77" s="119"/>
      <c r="J77" s="119"/>
    </row>
    <row r="78" customFormat="false" ht="12.75" hidden="false" customHeight="true" outlineLevel="0" collapsed="false">
      <c r="A78" s="80"/>
      <c r="B78" s="115"/>
      <c r="C78" s="94"/>
      <c r="D78" s="120" t="s">
        <v>132</v>
      </c>
      <c r="E78" s="121" t="s">
        <v>93</v>
      </c>
      <c r="F78" s="122" t="s">
        <v>85</v>
      </c>
      <c r="G78" s="123" t="s">
        <v>93</v>
      </c>
      <c r="H78" s="135" t="n">
        <f aca="false">H17/H10</f>
        <v>91.9352932300571</v>
      </c>
      <c r="I78" s="135" t="n">
        <f aca="false">I17/I10</f>
        <v>14.087179231082</v>
      </c>
      <c r="J78" s="135" t="n">
        <f aca="false">J17/J10</f>
        <v>10.7669252575748</v>
      </c>
    </row>
    <row r="79" customFormat="false" ht="12.75" hidden="false" customHeight="false" outlineLevel="0" collapsed="false">
      <c r="A79" s="80"/>
      <c r="B79" s="115"/>
      <c r="C79" s="94"/>
      <c r="D79" s="120"/>
      <c r="E79" s="121"/>
      <c r="F79" s="117" t="s">
        <v>133</v>
      </c>
      <c r="G79" s="123"/>
      <c r="H79" s="135"/>
      <c r="I79" s="135"/>
      <c r="J79" s="135"/>
    </row>
    <row r="80" customFormat="false" ht="12.75" hidden="false" customHeight="true" outlineLevel="0" collapsed="false">
      <c r="A80" s="80"/>
      <c r="B80" s="115"/>
      <c r="C80" s="94"/>
      <c r="D80" s="125" t="s">
        <v>134</v>
      </c>
      <c r="E80" s="125"/>
      <c r="F80" s="125"/>
      <c r="G80" s="125"/>
      <c r="H80" s="137"/>
      <c r="I80" s="137"/>
      <c r="J80" s="137"/>
    </row>
    <row r="81" customFormat="false" ht="12.75" hidden="false" customHeight="false" outlineLevel="0" collapsed="false">
      <c r="A81" s="80"/>
      <c r="B81" s="109" t="s">
        <v>135</v>
      </c>
      <c r="C81" s="110" t="s">
        <v>136</v>
      </c>
      <c r="D81" s="110"/>
      <c r="E81" s="111"/>
      <c r="F81" s="112"/>
      <c r="G81" s="113"/>
      <c r="H81" s="114"/>
      <c r="I81" s="114"/>
      <c r="J81" s="114"/>
    </row>
    <row r="82" customFormat="false" ht="12.75" hidden="false" customHeight="false" outlineLevel="0" collapsed="false">
      <c r="A82" s="80"/>
      <c r="B82" s="115"/>
      <c r="C82" s="94"/>
      <c r="D82" s="116"/>
      <c r="E82" s="94"/>
      <c r="F82" s="117"/>
      <c r="G82" s="118"/>
      <c r="H82" s="119"/>
      <c r="I82" s="119"/>
      <c r="J82" s="119"/>
    </row>
    <row r="83" customFormat="false" ht="12.75" hidden="false" customHeight="true" outlineLevel="0" collapsed="false">
      <c r="A83" s="80"/>
      <c r="B83" s="115"/>
      <c r="C83" s="94"/>
      <c r="D83" s="120" t="s">
        <v>137</v>
      </c>
      <c r="E83" s="121" t="s">
        <v>93</v>
      </c>
      <c r="F83" s="122" t="s">
        <v>138</v>
      </c>
      <c r="G83" s="123" t="s">
        <v>93</v>
      </c>
      <c r="H83" s="130" t="n">
        <f aca="false">(H20-I20)/I20</f>
        <v>0.639643452316597</v>
      </c>
      <c r="I83" s="130" t="n">
        <f aca="false">(I20-J20)/J20</f>
        <v>1.00516162354935</v>
      </c>
      <c r="J83" s="130" t="n">
        <f aca="false">IFERROR((J20-K20)/K20,0)</f>
        <v>0</v>
      </c>
    </row>
    <row r="84" customFormat="false" ht="12.75" hidden="false" customHeight="false" outlineLevel="0" collapsed="false">
      <c r="A84" s="80"/>
      <c r="B84" s="115"/>
      <c r="C84" s="94"/>
      <c r="D84" s="120"/>
      <c r="E84" s="121"/>
      <c r="F84" s="117" t="s">
        <v>139</v>
      </c>
      <c r="G84" s="123"/>
      <c r="H84" s="130"/>
      <c r="I84" s="130"/>
      <c r="J84" s="130"/>
    </row>
    <row r="85" customFormat="false" ht="12.75" hidden="false" customHeight="true" outlineLevel="0" collapsed="false">
      <c r="A85" s="80"/>
      <c r="B85" s="115"/>
      <c r="C85" s="94"/>
      <c r="D85" s="125" t="s">
        <v>140</v>
      </c>
      <c r="E85" s="125"/>
      <c r="F85" s="125"/>
      <c r="G85" s="125"/>
      <c r="H85" s="131"/>
      <c r="I85" s="131"/>
      <c r="J85" s="131"/>
    </row>
    <row r="86" customFormat="false" ht="12.75" hidden="false" customHeight="true" outlineLevel="0" collapsed="false">
      <c r="A86" s="80"/>
      <c r="B86" s="115"/>
      <c r="C86" s="94"/>
      <c r="D86" s="120" t="s">
        <v>141</v>
      </c>
      <c r="E86" s="121" t="s">
        <v>93</v>
      </c>
      <c r="F86" s="122" t="s">
        <v>142</v>
      </c>
      <c r="G86" s="123" t="s">
        <v>93</v>
      </c>
      <c r="H86" s="130" t="n">
        <f aca="false">(H19-I19)/I19</f>
        <v>1.32217558261092</v>
      </c>
      <c r="I86" s="130" t="n">
        <f aca="false">(I19-J19)/J19</f>
        <v>0.302898902521549</v>
      </c>
      <c r="J86" s="130" t="n">
        <f aca="false">IFERROR((J19-K19)/K19,0)</f>
        <v>0</v>
      </c>
    </row>
    <row r="87" customFormat="false" ht="12.75" hidden="false" customHeight="false" outlineLevel="0" collapsed="false">
      <c r="A87" s="80"/>
      <c r="B87" s="115"/>
      <c r="C87" s="94"/>
      <c r="D87" s="120"/>
      <c r="E87" s="121"/>
      <c r="F87" s="117" t="s">
        <v>143</v>
      </c>
      <c r="G87" s="123"/>
      <c r="H87" s="130"/>
      <c r="I87" s="130"/>
      <c r="J87" s="130"/>
    </row>
    <row r="88" customFormat="false" ht="12.75" hidden="false" customHeight="true" outlineLevel="0" collapsed="false">
      <c r="A88" s="80"/>
      <c r="B88" s="115"/>
      <c r="C88" s="94"/>
      <c r="D88" s="125" t="s">
        <v>144</v>
      </c>
      <c r="E88" s="125"/>
      <c r="F88" s="125"/>
      <c r="G88" s="125"/>
      <c r="H88" s="132"/>
      <c r="I88" s="132"/>
      <c r="J88" s="132"/>
    </row>
    <row r="89" customFormat="false" ht="12.75" hidden="false" customHeight="false" outlineLevel="0" collapsed="false">
      <c r="A89" s="80"/>
      <c r="B89" s="127"/>
      <c r="C89" s="100"/>
      <c r="D89" s="140"/>
      <c r="E89" s="100"/>
      <c r="F89" s="122"/>
      <c r="G89" s="141"/>
      <c r="H89" s="142"/>
      <c r="I89" s="142"/>
      <c r="J89" s="142"/>
    </row>
    <row r="90" customFormat="false" ht="12.75" hidden="false" customHeight="false" outlineLevel="0" collapsed="false">
      <c r="A90" s="80"/>
      <c r="B90" s="80"/>
      <c r="C90" s="80"/>
      <c r="D90" s="82"/>
      <c r="E90" s="80"/>
      <c r="F90" s="83"/>
      <c r="G90" s="80"/>
      <c r="H90" s="84"/>
      <c r="I90" s="80"/>
      <c r="J90" s="80"/>
    </row>
  </sheetData>
  <mergeCells count="119">
    <mergeCell ref="D27:D28"/>
    <mergeCell ref="E27:E28"/>
    <mergeCell ref="G27:G28"/>
    <mergeCell ref="H27:H28"/>
    <mergeCell ref="I27:I28"/>
    <mergeCell ref="J27:J28"/>
    <mergeCell ref="D29:G29"/>
    <mergeCell ref="D30:D31"/>
    <mergeCell ref="E30:E31"/>
    <mergeCell ref="G30:G31"/>
    <mergeCell ref="H30:H31"/>
    <mergeCell ref="I30:I31"/>
    <mergeCell ref="J30:J31"/>
    <mergeCell ref="D32:G32"/>
    <mergeCell ref="D33:D34"/>
    <mergeCell ref="E33:E34"/>
    <mergeCell ref="G33:G34"/>
    <mergeCell ref="H33:H34"/>
    <mergeCell ref="I33:I34"/>
    <mergeCell ref="J33:J34"/>
    <mergeCell ref="D35:G35"/>
    <mergeCell ref="D38:D39"/>
    <mergeCell ref="E38:E39"/>
    <mergeCell ref="G38:G39"/>
    <mergeCell ref="H38:H39"/>
    <mergeCell ref="I38:I39"/>
    <mergeCell ref="J38:J39"/>
    <mergeCell ref="D40:G40"/>
    <mergeCell ref="D41:D42"/>
    <mergeCell ref="E41:E42"/>
    <mergeCell ref="G41:G42"/>
    <mergeCell ref="H41:H42"/>
    <mergeCell ref="I41:I42"/>
    <mergeCell ref="J41:J42"/>
    <mergeCell ref="D43:G43"/>
    <mergeCell ref="D44:D45"/>
    <mergeCell ref="E44:E45"/>
    <mergeCell ref="G44:G45"/>
    <mergeCell ref="H44:H45"/>
    <mergeCell ref="I44:I45"/>
    <mergeCell ref="J44:J45"/>
    <mergeCell ref="D46:G46"/>
    <mergeCell ref="D47:D48"/>
    <mergeCell ref="E47:E48"/>
    <mergeCell ref="G47:G48"/>
    <mergeCell ref="H47:H48"/>
    <mergeCell ref="I47:I48"/>
    <mergeCell ref="J47:J48"/>
    <mergeCell ref="D49:G49"/>
    <mergeCell ref="D50:D51"/>
    <mergeCell ref="E50:E51"/>
    <mergeCell ref="G50:G51"/>
    <mergeCell ref="H50:H51"/>
    <mergeCell ref="I50:I51"/>
    <mergeCell ref="J50:J51"/>
    <mergeCell ref="D52:G52"/>
    <mergeCell ref="D56:D57"/>
    <mergeCell ref="E56:E57"/>
    <mergeCell ref="G56:G57"/>
    <mergeCell ref="H56:H57"/>
    <mergeCell ref="I56:I57"/>
    <mergeCell ref="J56:J57"/>
    <mergeCell ref="D58:G58"/>
    <mergeCell ref="D59:D60"/>
    <mergeCell ref="E59:E60"/>
    <mergeCell ref="G59:G60"/>
    <mergeCell ref="H59:H60"/>
    <mergeCell ref="I59:I60"/>
    <mergeCell ref="J59:J60"/>
    <mergeCell ref="D61:G61"/>
    <mergeCell ref="D63:D64"/>
    <mergeCell ref="E63:E64"/>
    <mergeCell ref="G63:G64"/>
    <mergeCell ref="H63:H64"/>
    <mergeCell ref="I63:I64"/>
    <mergeCell ref="J63:J64"/>
    <mergeCell ref="D65:G65"/>
    <mergeCell ref="D69:D70"/>
    <mergeCell ref="E69:E70"/>
    <mergeCell ref="G69:G70"/>
    <mergeCell ref="H69:H70"/>
    <mergeCell ref="I69:I70"/>
    <mergeCell ref="J69:J70"/>
    <mergeCell ref="D71:G71"/>
    <mergeCell ref="D72:D73"/>
    <mergeCell ref="E72:E73"/>
    <mergeCell ref="G72:G73"/>
    <mergeCell ref="H72:H73"/>
    <mergeCell ref="I72:I73"/>
    <mergeCell ref="J72:J73"/>
    <mergeCell ref="D74:G74"/>
    <mergeCell ref="D75:D76"/>
    <mergeCell ref="E75:E76"/>
    <mergeCell ref="G75:G76"/>
    <mergeCell ref="H75:H76"/>
    <mergeCell ref="I75:I76"/>
    <mergeCell ref="J75:J76"/>
    <mergeCell ref="D77:G77"/>
    <mergeCell ref="D78:D79"/>
    <mergeCell ref="E78:E79"/>
    <mergeCell ref="G78:G79"/>
    <mergeCell ref="H78:H79"/>
    <mergeCell ref="I78:I79"/>
    <mergeCell ref="J78:J79"/>
    <mergeCell ref="D80:G80"/>
    <mergeCell ref="D83:D84"/>
    <mergeCell ref="E83:E84"/>
    <mergeCell ref="G83:G84"/>
    <mergeCell ref="H83:H84"/>
    <mergeCell ref="I83:I84"/>
    <mergeCell ref="J83:J84"/>
    <mergeCell ref="D85:G85"/>
    <mergeCell ref="D86:D87"/>
    <mergeCell ref="E86:E87"/>
    <mergeCell ref="G86:G87"/>
    <mergeCell ref="H86:H87"/>
    <mergeCell ref="I86:I87"/>
    <mergeCell ref="J86:J87"/>
    <mergeCell ref="D88:G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8T19:37:11Z</dcterms:created>
  <dc:creator/>
  <dc:description/>
  <dc:language>en-US</dc:language>
  <cp:lastModifiedBy>Jonnathan Ricardo Recinos Perez</cp:lastModifiedBy>
  <cp:lastPrinted>2023-08-07T20:19:58Z</cp:lastPrinted>
  <dcterms:modified xsi:type="dcterms:W3CDTF">2024-04-16T07:56:25Z</dcterms:modified>
  <cp:revision>0</cp:revision>
  <dc:subject/>
  <dc:title/>
</cp:coreProperties>
</file>